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项目分组（汇总）" sheetId="1" state="visible" r:id="rId2"/>
    <sheet name="项目分组（第一阶段）" sheetId="2" state="hidden" r:id="rId3"/>
    <sheet name="第一组，益阳常德张家界湘西部分长沙" sheetId="3" state="hidden" r:id="rId4"/>
    <sheet name="第二组娄底怀化邵阳永州加部分长沙" sheetId="4" state="hidden" r:id="rId5"/>
    <sheet name="第三组岳阳株洲衡阳湘潭加部分长沙" sheetId="5" state="hidden" r:id="rId6"/>
    <sheet name="项目分组（第二阶段）" sheetId="6" state="hidden" r:id="rId7"/>
    <sheet name="人员分组" sheetId="7" state="hidden" r:id="rId8"/>
    <sheet name="科学发展计划" sheetId="8" state="hidden" r:id="rId9"/>
    <sheet name="文物专项" sheetId="9" state="hidden" r:id="rId10"/>
    <sheet name="中南大学" sheetId="10" state="visible" r:id="rId11"/>
    <sheet name="中南林业科技大学" sheetId="11" state="hidden" r:id="rId12"/>
  </sheets>
  <definedNames>
    <definedName function="false" hidden="true" localSheetId="7" name="_xlnm._FilterDatabase" vbProcedure="false">科学发展计划!$A$1:$I$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0" uniqueCount="3239">
  <si>
    <t xml:space="preserve">项目组负责</t>
  </si>
  <si>
    <t xml:space="preserve">项目名称</t>
  </si>
  <si>
    <t xml:space="preserve">项目内容</t>
  </si>
  <si>
    <t xml:space="preserve">地点</t>
  </si>
  <si>
    <t xml:space="preserve">个数</t>
  </si>
  <si>
    <t xml:space="preserve">金额</t>
  </si>
  <si>
    <t xml:space="preserve">瞿冬青</t>
  </si>
  <si>
    <t xml:space="preserve">文物保护专项</t>
  </si>
  <si>
    <t xml:space="preserve">省文化厅</t>
  </si>
  <si>
    <t xml:space="preserve">长沙市</t>
  </si>
  <si>
    <t xml:space="preserve">曹彩虹</t>
  </si>
  <si>
    <t xml:space="preserve">株洲</t>
  </si>
  <si>
    <t xml:space="preserve">伍秋瑾</t>
  </si>
  <si>
    <t xml:space="preserve">湘潭</t>
  </si>
  <si>
    <t xml:space="preserve">岳阳</t>
  </si>
  <si>
    <t xml:space="preserve">郴州</t>
  </si>
  <si>
    <t xml:space="preserve">曾九思</t>
  </si>
  <si>
    <t xml:space="preserve">科学发展计划</t>
  </si>
  <si>
    <t xml:space="preserve">国防科学技术大学</t>
  </si>
  <si>
    <t xml:space="preserve">长沙地区学校</t>
  </si>
  <si>
    <t xml:space="preserve">湖南农业大学 </t>
  </si>
  <si>
    <t xml:space="preserve">长沙学院 </t>
  </si>
  <si>
    <t xml:space="preserve">何世民</t>
  </si>
  <si>
    <t xml:space="preserve">邵阳</t>
  </si>
  <si>
    <t xml:space="preserve">益阳</t>
  </si>
  <si>
    <t xml:space="preserve">湖南财政经济学院</t>
  </si>
  <si>
    <t xml:space="preserve">湖南大学</t>
  </si>
  <si>
    <t xml:space="preserve">湖南第一师范学院</t>
  </si>
  <si>
    <t xml:space="preserve">湖南商学院</t>
  </si>
  <si>
    <t xml:space="preserve">湖南师范大学 </t>
  </si>
  <si>
    <t xml:space="preserve">长沙医学院</t>
  </si>
  <si>
    <t xml:space="preserve">彭棵</t>
  </si>
  <si>
    <t xml:space="preserve">湖南中医药大学 </t>
  </si>
  <si>
    <t xml:space="preserve">长沙理工大学 </t>
  </si>
  <si>
    <t xml:space="preserve">李欢</t>
  </si>
  <si>
    <t xml:space="preserve">长沙师范学院 </t>
  </si>
  <si>
    <t xml:space="preserve">汤弦</t>
  </si>
  <si>
    <t xml:space="preserve">中南大学</t>
  </si>
  <si>
    <t xml:space="preserve">中南林业科技大学 </t>
  </si>
  <si>
    <t xml:space="preserve">序号</t>
  </si>
  <si>
    <t xml:space="preserve">所属地市</t>
  </si>
  <si>
    <t xml:space="preserve">项目实施单位</t>
  </si>
  <si>
    <t xml:space="preserve">资助金额</t>
  </si>
  <si>
    <t xml:space="preserve">项目编号</t>
  </si>
  <si>
    <t xml:space="preserve">项目负责人</t>
  </si>
  <si>
    <t xml:space="preserve">实施期间</t>
  </si>
  <si>
    <t xml:space="preserve">批准文号</t>
  </si>
  <si>
    <r>
      <rPr>
        <sz val="11"/>
        <color rgb="FF000000"/>
        <rFont val="Noto Sans"/>
        <family val="2"/>
      </rPr>
      <t xml:space="preserve">常德</t>
    </r>
    <r>
      <rPr>
        <sz val="11"/>
        <rFont val="Noto Sans"/>
        <family val="2"/>
      </rPr>
      <t xml:space="preserve">安乡县</t>
    </r>
  </si>
  <si>
    <t xml:space="preserve">安乡县大北农长林水产养殖农民专业合作社</t>
  </si>
  <si>
    <t xml:space="preserve">长林水产星创天地</t>
  </si>
  <si>
    <t xml:space="preserve">2016NK3123</t>
  </si>
  <si>
    <t xml:space="preserve">夏长林</t>
  </si>
  <si>
    <t xml:space="preserve">2016-2017</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t xml:space="preserve">常德</t>
  </si>
  <si>
    <t xml:space="preserve">常德市农林科学研究院</t>
  </si>
  <si>
    <t xml:space="preserve">湘西北地方特色柑橘种质资源开发及种质创新研究与应用</t>
  </si>
  <si>
    <t xml:space="preserve">2016NK2043</t>
  </si>
  <si>
    <t xml:space="preserve">罗彬彬</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t>
    </r>
  </si>
  <si>
    <t xml:space="preserve">常德中联重科液压有限公司</t>
  </si>
  <si>
    <t xml:space="preserve">中高端工程机械液压阀及其电液比例控制系统的研发及产业化</t>
  </si>
  <si>
    <t xml:space="preserve">2016GK2090</t>
  </si>
  <si>
    <t xml:space="preserve">杨红</t>
  </si>
  <si>
    <t xml:space="preserve">湖南省棉花科学研究所</t>
  </si>
  <si>
    <t xml:space="preserve">高产油花生新品种选育及其种子春秋两季快繁技术研究</t>
  </si>
  <si>
    <t xml:space="preserve">2016NK2172</t>
  </si>
  <si>
    <t xml:space="preserve">李玉芳</t>
  </si>
  <si>
    <t xml:space="preserve">安乡县雄韬牧业有限公司</t>
  </si>
  <si>
    <t xml:space="preserve">洞庭湖区羊粪资源无害化高效利用关键技术研究与示范</t>
  </si>
  <si>
    <t xml:space="preserve">2016NK2044</t>
  </si>
  <si>
    <t xml:space="preserve">成钢</t>
  </si>
  <si>
    <t xml:space="preserve">湖南省长安蔬菜有限公司</t>
  </si>
  <si>
    <t xml:space="preserve">黄秋葵优良品种筛选及产品深加工研究</t>
  </si>
  <si>
    <t xml:space="preserve">2016NK2045</t>
  </si>
  <si>
    <t xml:space="preserve">彭友林</t>
  </si>
  <si>
    <t xml:space="preserve">汉寿县特种水产科学研究所</t>
  </si>
  <si>
    <t xml:space="preserve">洞庭湖中华鳖种质提纯与性别控制研究</t>
  </si>
  <si>
    <t xml:space="preserve">2016NK2046</t>
  </si>
  <si>
    <t xml:space="preserve">李戈锐</t>
  </si>
  <si>
    <t xml:space="preserve">湖南和平生物科技有限公司</t>
  </si>
  <si>
    <t xml:space="preserve">秸秆生产杏鲍菇精准型工厂化关键栽培技术研究与应用</t>
  </si>
  <si>
    <t xml:space="preserve">2016NK2047</t>
  </si>
  <si>
    <t xml:space="preserve">秦路宁</t>
  </si>
  <si>
    <t xml:space="preserve">桃源县三力活塞环厂</t>
  </si>
  <si>
    <r>
      <rPr>
        <sz val="11"/>
        <color rgb="FF000000"/>
        <rFont val="宋体"/>
        <family val="0"/>
        <charset val="134"/>
      </rPr>
      <t xml:space="preserve">320mm</t>
    </r>
    <r>
      <rPr>
        <sz val="11"/>
        <color rgb="FF000000"/>
        <rFont val="Noto Sans"/>
        <family val="2"/>
      </rPr>
      <t xml:space="preserve">低滑油船用活塞环开发</t>
    </r>
  </si>
  <si>
    <t xml:space="preserve">2016GK2092</t>
  </si>
  <si>
    <t xml:space="preserve">刘元科</t>
  </si>
  <si>
    <t xml:space="preserve">湖南省石门县犟哥野生素食研制中心</t>
  </si>
  <si>
    <t xml:space="preserve">提升葛根品质及产品开发与应用研究</t>
  </si>
  <si>
    <t xml:space="preserve">2016NK3023</t>
  </si>
  <si>
    <t xml:space="preserve">胡敏予</t>
  </si>
  <si>
    <t xml:space="preserve">石门县太青山茶叶专业合作社</t>
  </si>
  <si>
    <t xml:space="preserve">利用夏秋茶生产花香型高茶黄素红茶关键技术研究与示范应用</t>
  </si>
  <si>
    <t xml:space="preserve">2016NK3022</t>
  </si>
  <si>
    <t xml:space="preserve">向喜春</t>
  </si>
  <si>
    <t xml:space="preserve">湖南飞沃新能源科技股份有限公司</t>
  </si>
  <si>
    <t xml:space="preserve">风电装备关键零部件智能制造柔性制造单元关键技术开发与应用</t>
  </si>
  <si>
    <t xml:space="preserve">2016WK2058</t>
  </si>
  <si>
    <t xml:space="preserve">刘杰</t>
  </si>
  <si>
    <t xml:space="preserve">桃源县兴隆米业科技开发有限公司</t>
  </si>
  <si>
    <t xml:space="preserve">高必需氨基酸富硒稻米生产与副产物综合利用技术开发</t>
  </si>
  <si>
    <t xml:space="preserve">2016GK3058</t>
  </si>
  <si>
    <t xml:space="preserve">郭清泉</t>
  </si>
  <si>
    <t xml:space="preserve">常德市</t>
  </si>
  <si>
    <t xml:space="preserve">湖南鸿鹰祥生物工程股份有限公司　</t>
  </si>
  <si>
    <t xml:space="preserve">发酵过程优化、复合酶的制剂化与示范生产线</t>
  </si>
  <si>
    <t xml:space="preserve">2013FJ1012-2</t>
  </si>
  <si>
    <r>
      <rPr>
        <sz val="11"/>
        <color rgb="FF000000"/>
        <rFont val="Noto Sans"/>
        <family val="2"/>
      </rPr>
      <t xml:space="preserve">湘财企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t xml:space="preserve">澧县华润水产生物科技有限公司 </t>
  </si>
  <si>
    <t xml:space="preserve">南美白对虾养殖科研示范基地建设 </t>
  </si>
  <si>
    <t xml:space="preserve">2015NK2017</t>
  </si>
  <si>
    <t xml:space="preserve">罗德军 </t>
  </si>
  <si>
    <r>
      <rPr>
        <sz val="11"/>
        <color rgb="FF000000"/>
        <rFont val="Noto Sans"/>
        <family val="2"/>
      </rPr>
      <t xml:space="preserve">湘财企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t>
    </r>
  </si>
  <si>
    <t xml:space="preserve">常德纺织机械有限公司</t>
  </si>
  <si>
    <t xml:space="preserve">高端针织机械总体设计与开发</t>
  </si>
  <si>
    <t xml:space="preserve">2013FJ1004-1</t>
  </si>
  <si>
    <t xml:space="preserve">湖南徳人牧业科技有限公司 </t>
  </si>
  <si>
    <t xml:space="preserve">西洞庭高产奶牛生态养殖特色产业科技示范基地建设 </t>
  </si>
  <si>
    <t xml:space="preserve">2015NK2016</t>
  </si>
  <si>
    <t xml:space="preserve">魏仲珊 </t>
  </si>
  <si>
    <t xml:space="preserve">常德市技术转移中心 </t>
  </si>
  <si>
    <t xml:space="preserve">常德市科技成果转化服务平台 </t>
  </si>
  <si>
    <t xml:space="preserve">2015TP3009</t>
  </si>
  <si>
    <r>
      <rPr>
        <sz val="11"/>
        <color rgb="FF000000"/>
        <rFont val="Noto Sans"/>
        <family val="2"/>
      </rPr>
      <t xml:space="preserve">湘财教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t xml:space="preserve">湖南金健种业有限责任公司</t>
  </si>
  <si>
    <r>
      <rPr>
        <sz val="11"/>
        <color rgb="FF000000"/>
        <rFont val="Noto Sans"/>
        <family val="2"/>
      </rPr>
      <t xml:space="preserve">籼型三系强优恢复系常恢</t>
    </r>
    <r>
      <rPr>
        <sz val="11"/>
        <color rgb="FF000000"/>
        <rFont val="宋体"/>
        <family val="0"/>
        <charset val="134"/>
      </rPr>
      <t xml:space="preserve">117</t>
    </r>
    <r>
      <rPr>
        <sz val="11"/>
        <color rgb="FF000000"/>
        <rFont val="Noto Sans"/>
        <family val="2"/>
      </rPr>
      <t xml:space="preserve">的产业化开发</t>
    </r>
  </si>
  <si>
    <t xml:space="preserve">2013CK1004</t>
  </si>
  <si>
    <r>
      <rPr>
        <sz val="11"/>
        <color rgb="FF000000"/>
        <rFont val="Noto Sans"/>
        <family val="2"/>
      </rPr>
      <t xml:space="preserve">湘财教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号</t>
    </r>
  </si>
  <si>
    <t xml:space="preserve">常德金谷食品有限公司 </t>
  </si>
  <si>
    <t xml:space="preserve">甲鱼蛋酶法水解法制备抗氧化活性液及应用开发 </t>
  </si>
  <si>
    <t xml:space="preserve">2015NK2114</t>
  </si>
  <si>
    <t xml:space="preserve">杨明毅 </t>
  </si>
  <si>
    <t xml:space="preserve">常德启腾水产服务有限公司</t>
  </si>
  <si>
    <t xml:space="preserve">淡水鱼类新品种合欢鲫健康养殖模式及技术研究与推广</t>
  </si>
  <si>
    <t xml:space="preserve">2015NK2002</t>
  </si>
  <si>
    <t xml:space="preserve">夏腾</t>
  </si>
  <si>
    <r>
      <rPr>
        <sz val="11"/>
        <color rgb="FF000000"/>
        <rFont val="Noto Sans"/>
        <family val="2"/>
      </rPr>
      <t xml:space="preserve">湘财企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常德市科技孵化器有限公司</t>
  </si>
  <si>
    <t xml:space="preserve">常德市科技孵化器建设</t>
  </si>
  <si>
    <t xml:space="preserve">2015GK2039</t>
  </si>
  <si>
    <t xml:space="preserve">钟斌</t>
  </si>
  <si>
    <t xml:space="preserve">湖南润普科技发展有限公司</t>
  </si>
  <si>
    <t xml:space="preserve">人像生物识别关键技术研究开发及其应用</t>
  </si>
  <si>
    <t xml:space="preserve">2015GK2038</t>
  </si>
  <si>
    <t xml:space="preserve">夏胜平</t>
  </si>
  <si>
    <t xml:space="preserve">湖南省万喆科技有限责任公司、湖南三清药业有限公司、中南大学化学化工学院、湖南成大生物科技有限公司、中南大学湘雅医院、长沙医学院</t>
  </si>
  <si>
    <t xml:space="preserve">几种常用仿制药物新工艺及其产业化研究</t>
  </si>
  <si>
    <t xml:space="preserve">2015SK2073</t>
  </si>
  <si>
    <t xml:space="preserve">刘北平、徐小强、肖旭贤、谢龙勇、徐平声、马宁</t>
  </si>
  <si>
    <t xml:space="preserve">常德力元新材料有限责任公司</t>
  </si>
  <si>
    <r>
      <rPr>
        <sz val="11"/>
        <color rgb="FF000000"/>
        <rFont val="Noto Sans"/>
        <family val="2"/>
      </rPr>
      <t xml:space="preserve">高性能</t>
    </r>
    <r>
      <rPr>
        <sz val="11"/>
        <color rgb="FF000000"/>
        <rFont val="宋体"/>
        <family val="0"/>
        <charset val="134"/>
      </rPr>
      <t xml:space="preserve">HEV</t>
    </r>
    <r>
      <rPr>
        <sz val="11"/>
        <color rgb="FF000000"/>
        <rFont val="Noto Sans"/>
        <family val="2"/>
      </rPr>
      <t xml:space="preserve">用无铜泡沫镍的关键技术研发及应用</t>
    </r>
  </si>
  <si>
    <t xml:space="preserve">2016GK2091</t>
  </si>
  <si>
    <t xml:space="preserve">余兴华</t>
  </si>
  <si>
    <t xml:space="preserve">常德沐林种苗技术开发有限责任公司</t>
  </si>
  <si>
    <t xml:space="preserve">油茶自然林良种化改造技术研究与示范</t>
  </si>
  <si>
    <t xml:space="preserve">2016NK2042</t>
  </si>
  <si>
    <t xml:space="preserve">万海清</t>
  </si>
  <si>
    <t xml:space="preserve">常德市河洲水产有限公司</t>
  </si>
  <si>
    <r>
      <rPr>
        <sz val="10"/>
        <rFont val="Noto Sans"/>
        <family val="2"/>
      </rPr>
      <t xml:space="preserve">基于</t>
    </r>
    <r>
      <rPr>
        <sz val="10"/>
        <rFont val="Times New Roman"/>
        <family val="1"/>
      </rPr>
      <t xml:space="preserve">SNP</t>
    </r>
    <r>
      <rPr>
        <sz val="10"/>
        <rFont val="Noto Sans"/>
        <family val="2"/>
      </rPr>
      <t xml:space="preserve">分子标记辅助选育中华鳖快速生长群体的应用研究</t>
    </r>
  </si>
  <si>
    <t xml:space="preserve">2016WK2059</t>
  </si>
  <si>
    <t xml:space="preserve">向攀</t>
  </si>
  <si>
    <t xml:space="preserve">常德市科学技术馆</t>
  </si>
  <si>
    <r>
      <rPr>
        <sz val="10"/>
        <rFont val="Times New Roman"/>
        <family val="1"/>
      </rPr>
      <t xml:space="preserve">2016</t>
    </r>
    <r>
      <rPr>
        <sz val="10"/>
        <rFont val="Noto Sans"/>
        <family val="2"/>
      </rPr>
      <t xml:space="preserve">年常德科技活动周青少年特色互动趣味科普活动</t>
    </r>
  </si>
  <si>
    <t xml:space="preserve">2016ZK3047</t>
  </si>
  <si>
    <t xml:space="preserve">邹敏</t>
  </si>
  <si>
    <t xml:space="preserve">常德市永春堂生物科技有限公司</t>
  </si>
  <si>
    <t xml:space="preserve">用芦苇创新基质发展食用菌产业项目</t>
  </si>
  <si>
    <t xml:space="preserve">2016NK3019</t>
  </si>
  <si>
    <t xml:space="preserve">马永春</t>
  </si>
  <si>
    <t xml:space="preserve">常德职业技术学院</t>
  </si>
  <si>
    <t xml:space="preserve">南方果桃优良品种选育及应用研究</t>
  </si>
  <si>
    <t xml:space="preserve">2016NK3018</t>
  </si>
  <si>
    <t xml:space="preserve">徐兆林</t>
  </si>
  <si>
    <t xml:space="preserve">汇美农业科技有限公司</t>
  </si>
  <si>
    <t xml:space="preserve">朝鲜蓟洋蓟素提取技术研究及产业化</t>
  </si>
  <si>
    <t xml:space="preserve">2016NK3020</t>
  </si>
  <si>
    <t xml:space="preserve">王中美</t>
  </si>
  <si>
    <t xml:space="preserve">常德市鼎城区河洲龟鳖专业合作社</t>
  </si>
  <si>
    <t xml:space="preserve">河洲甲鱼产业化融合项目</t>
  </si>
  <si>
    <t xml:space="preserve">2016NK3119</t>
  </si>
  <si>
    <t xml:space="preserve">曾志凌</t>
  </si>
  <si>
    <t xml:space="preserve">湖南润农生态茶油有限公司</t>
  </si>
  <si>
    <t xml:space="preserve">高新技术企业培育</t>
  </si>
  <si>
    <t xml:space="preserve">2016GK3061</t>
  </si>
  <si>
    <t xml:space="preserve">唐婷</t>
  </si>
  <si>
    <t xml:space="preserve">常德艾肯梦想城教育咨询服务有限公司</t>
  </si>
  <si>
    <t xml:space="preserve">艾肯梦想城儿童职业体验馆科普基地建设</t>
  </si>
  <si>
    <t xml:space="preserve">2017ZK3017</t>
  </si>
  <si>
    <t xml:space="preserve">黎英</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常德市金佰特节能环保科技有限公司</t>
  </si>
  <si>
    <t xml:space="preserve">二维码支付挂式干衣机</t>
  </si>
  <si>
    <t xml:space="preserve">2016GK4092</t>
  </si>
  <si>
    <t xml:space="preserve">湖南德益伟节能科技有限公司</t>
  </si>
  <si>
    <t xml:space="preserve">磁矩阵大功率直驱盘式电机</t>
  </si>
  <si>
    <t xml:space="preserve">2016GK4111</t>
  </si>
  <si>
    <t xml:space="preserve">湖南飞沃新能源科技有限公司（桃源）</t>
  </si>
  <si>
    <t xml:space="preserve">风电叶片部件机器人自动化生产技术集成与研发</t>
  </si>
  <si>
    <t xml:space="preserve">2016GK4112</t>
  </si>
  <si>
    <t xml:space="preserve">湖南三特机械制造有限公司（桃源）</t>
  </si>
  <si>
    <t xml:space="preserve">系列高性能工业履带的研发及产业化</t>
  </si>
  <si>
    <t xml:space="preserve">2016GK4065</t>
  </si>
  <si>
    <t xml:space="preserve">湖南省朝鲜蓟工程技术研究中心</t>
  </si>
  <si>
    <t xml:space="preserve">2017TP2031</t>
  </si>
  <si>
    <t xml:space="preserve">张平喜</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t xml:space="preserve">湖南中锂新材料有限公司</t>
  </si>
  <si>
    <t xml:space="preserve">高安全性锂离子动力电池陶瓷隔膜的研发及产业化</t>
  </si>
  <si>
    <t xml:space="preserve">2017GK1043</t>
  </si>
  <si>
    <t xml:space="preserve">杨天乐</t>
  </si>
  <si>
    <t xml:space="preserve">2017.7-2020.6</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si>
  <si>
    <t xml:space="preserve">湖南常德湘联实业有限责任公司</t>
  </si>
  <si>
    <t xml:space="preserve">木本新能源与化学品高效共转化</t>
  </si>
  <si>
    <t xml:space="preserve">2017NK1013</t>
  </si>
  <si>
    <t xml:space="preserve">蒋新元</t>
  </si>
  <si>
    <t xml:space="preserve">湖南德人牧业科技有限公司</t>
  </si>
  <si>
    <t xml:space="preserve">饲草（料）品质提升与高效利用关键技术研究与应用示范</t>
  </si>
  <si>
    <t xml:space="preserve">2017NK1021</t>
  </si>
  <si>
    <t xml:space="preserve">魏仲珊</t>
  </si>
  <si>
    <t xml:space="preserve">产业技术创新战略联盟、成果转移转化、星创天地、科普活动、众创空间、高新技术企业培育</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t>
    </r>
  </si>
  <si>
    <t xml:space="preserve">常德市本级及辖区</t>
  </si>
  <si>
    <t xml:space="preserve">常德市技术市场管理办公室</t>
  </si>
  <si>
    <t xml:space="preserve">成果市场服务绩效类补助</t>
  </si>
  <si>
    <t xml:space="preserve">2016CK3012</t>
  </si>
  <si>
    <t xml:space="preserve">谷国志</t>
  </si>
  <si>
    <t xml:space="preserve">沅澧热土星创天地</t>
  </si>
  <si>
    <t xml:space="preserve">2016NK3121</t>
  </si>
  <si>
    <t xml:space="preserve">符建法</t>
  </si>
  <si>
    <r>
      <rPr>
        <sz val="10"/>
        <color rgb="FF000000"/>
        <rFont val="Noto Sans"/>
        <family val="2"/>
      </rPr>
      <t xml:space="preserve">“常德职院</t>
    </r>
    <r>
      <rPr>
        <sz val="10"/>
        <color rgb="FF000000"/>
        <rFont val="Times New Roman"/>
        <family val="1"/>
      </rPr>
      <t xml:space="preserve">.</t>
    </r>
    <r>
      <rPr>
        <sz val="10"/>
        <color rgb="FF000000"/>
        <rFont val="Noto Sans"/>
        <family val="2"/>
      </rPr>
      <t xml:space="preserve">星创天地”项目建设</t>
    </r>
  </si>
  <si>
    <t xml:space="preserve">2016NK3120</t>
  </si>
  <si>
    <t xml:space="preserve">王朝晖</t>
  </si>
  <si>
    <t xml:space="preserve">德人牧业星创天地</t>
  </si>
  <si>
    <t xml:space="preserve">2016NK3122</t>
  </si>
  <si>
    <t xml:space="preserve">湘西自治州</t>
  </si>
  <si>
    <t xml:space="preserve">湖南湘西国家农业科技园区管委会</t>
  </si>
  <si>
    <t xml:space="preserve">国家农业科技园区创新能力建设</t>
  </si>
  <si>
    <t xml:space="preserve">2015NK2006</t>
  </si>
  <si>
    <t xml:space="preserve">张玉献</t>
  </si>
  <si>
    <t xml:space="preserve">现代农业技术集成与示范</t>
  </si>
  <si>
    <t xml:space="preserve">2015NK2056</t>
  </si>
  <si>
    <t xml:space="preserve">周钢 </t>
  </si>
  <si>
    <t xml:space="preserve">湘西自治州生产力促进中心</t>
  </si>
  <si>
    <t xml:space="preserve">湘西科技创新能力建设</t>
  </si>
  <si>
    <t xml:space="preserve">2017NK6016</t>
  </si>
  <si>
    <t xml:space="preserve">陈慧萍</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t xml:space="preserve">星创天地、科技特派员、中草药全产业链发展、众创空间、成果转移转化专题、高新技术企业培育、科普图书创新、科普活动、决策咨询专题</t>
  </si>
  <si>
    <t xml:space="preserve">益阳市</t>
  </si>
  <si>
    <t xml:space="preserve">湖南汉森制药股份有限公司</t>
  </si>
  <si>
    <t xml:space="preserve">大品种安全性与上市后临床再评价</t>
  </si>
  <si>
    <t xml:space="preserve">2015SK1001-3</t>
  </si>
  <si>
    <t xml:space="preserve">刘正清</t>
  </si>
  <si>
    <t xml:space="preserve">2015.7-2018.8</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t xml:space="preserve">安化老山界中药材种植专业合作社</t>
  </si>
  <si>
    <t xml:space="preserve">安化道地药材——黄精新品种的选育研究</t>
  </si>
  <si>
    <t xml:space="preserve">2016SK3040</t>
  </si>
  <si>
    <t xml:space="preserve">李征辉</t>
  </si>
  <si>
    <t xml:space="preserve">2016-2018</t>
  </si>
  <si>
    <t xml:space="preserve">安化县三军中药材种植专业合作社</t>
  </si>
  <si>
    <t xml:space="preserve">玉竹规范化高产栽培综合配套技术示范与推广</t>
  </si>
  <si>
    <t xml:space="preserve">2016SK3041</t>
  </si>
  <si>
    <t xml:space="preserve">莫泽东</t>
  </si>
  <si>
    <t xml:space="preserve">湖南省安化黑茶工程研究中心有限公司</t>
  </si>
  <si>
    <t xml:space="preserve">茶树苗穗一体快速繁育技术研究与示范</t>
  </si>
  <si>
    <t xml:space="preserve">2016GK3067</t>
  </si>
  <si>
    <t xml:space="preserve">文海涛</t>
  </si>
  <si>
    <t xml:space="preserve">湖南平芝农业科技开发有限公司</t>
  </si>
  <si>
    <t xml:space="preserve">沅江芦笋深加工关键技术研究与产业化</t>
  </si>
  <si>
    <t xml:space="preserve">2016NK3046</t>
  </si>
  <si>
    <t xml:space="preserve">潘百奇</t>
  </si>
  <si>
    <t xml:space="preserve">湖南华慧新能源股份有限公司</t>
  </si>
  <si>
    <t xml:space="preserve">电容式专利锂离子电池</t>
  </si>
  <si>
    <t xml:space="preserve">2016GK4083</t>
  </si>
  <si>
    <t xml:space="preserve">湖南久泰冶金科技有限公司</t>
  </si>
  <si>
    <r>
      <rPr>
        <sz val="11"/>
        <color rgb="FF000000"/>
        <rFont val="Noto Sans"/>
        <family val="2"/>
      </rPr>
      <t xml:space="preserve">等离子体雾化制备</t>
    </r>
    <r>
      <rPr>
        <sz val="11"/>
        <color rgb="FF000000"/>
        <rFont val="宋体"/>
        <family val="0"/>
        <charset val="134"/>
      </rPr>
      <t xml:space="preserve">3D</t>
    </r>
    <r>
      <rPr>
        <sz val="11"/>
        <color rgb="FF000000"/>
        <rFont val="Noto Sans"/>
        <family val="2"/>
      </rPr>
      <t xml:space="preserve">金属粉末材料生产线研制</t>
    </r>
  </si>
  <si>
    <t xml:space="preserve">2016GK4119</t>
  </si>
  <si>
    <t xml:space="preserve">湖南诺泽生物科技有限公司</t>
  </si>
  <si>
    <t xml:space="preserve">人参及人参产品的循环经济利用</t>
  </si>
  <si>
    <t xml:space="preserve">2016GK4074</t>
  </si>
  <si>
    <t xml:space="preserve">华翔翔能电气股份有限公司</t>
  </si>
  <si>
    <t xml:space="preserve">智能地埋式变电站研制与产业化</t>
  </si>
  <si>
    <t xml:space="preserve">2016GK4117</t>
  </si>
  <si>
    <t xml:space="preserve">益阳市首航电子科技有限公司</t>
  </si>
  <si>
    <t xml:space="preserve">基于北斗的航道交通安全智能监控系统</t>
  </si>
  <si>
    <t xml:space="preserve">2016GK4088</t>
  </si>
  <si>
    <t xml:space="preserve">益阳新华美机电科技有限公司</t>
  </si>
  <si>
    <t xml:space="preserve">智能柴油产运机</t>
  </si>
  <si>
    <t xml:space="preserve">2016GK4118</t>
  </si>
  <si>
    <t xml:space="preserve">湖南兵器轻武器研究所有限责任公司</t>
  </si>
  <si>
    <t xml:space="preserve">湖南兵器国防教育科普基地建设</t>
  </si>
  <si>
    <t xml:space="preserve">2017ZK3015</t>
  </si>
  <si>
    <t xml:space="preserve">刘世君</t>
  </si>
  <si>
    <t xml:space="preserve">湖南竹泉农牧有限公司</t>
  </si>
  <si>
    <t xml:space="preserve">湖南（益阳）生态农业科普基地建设</t>
  </si>
  <si>
    <t xml:space="preserve">2017ZK3016</t>
  </si>
  <si>
    <t xml:space="preserve">蒋秧清</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t>
    </r>
  </si>
  <si>
    <t xml:space="preserve">众创空间、中草药全产业链发展、科技特派员、科技企业孵化器、成果转移转化专题、科普活动、星创天地、高新技术企业培育</t>
  </si>
  <si>
    <t xml:space="preserve">张家界市</t>
  </si>
  <si>
    <t xml:space="preserve">张家界供销云商股份有限公司 </t>
  </si>
  <si>
    <t xml:space="preserve">特色农产品“一界农户”电商平台与产业化示范基地建设 </t>
  </si>
  <si>
    <t xml:space="preserve">2015SK2097</t>
  </si>
  <si>
    <t xml:space="preserve">骆金鑫</t>
  </si>
  <si>
    <t xml:space="preserve">湖南生安赛特农牧科技有限公司 </t>
  </si>
  <si>
    <t xml:space="preserve">地方特色优质蛋肉兼用型鸡培育及产业化扶贫开发 </t>
  </si>
  <si>
    <t xml:space="preserve">2015NK2038</t>
  </si>
  <si>
    <t xml:space="preserve">卓国华 </t>
  </si>
  <si>
    <t xml:space="preserve">张家界本草科技有限公司 </t>
  </si>
  <si>
    <t xml:space="preserve">张家界道地白芨种苗快繁示范基地及产业精准扶贫示范村建设 </t>
  </si>
  <si>
    <t xml:space="preserve">2015NK2039</t>
  </si>
  <si>
    <t xml:space="preserve">唐忠海 </t>
  </si>
  <si>
    <t xml:space="preserve">张家界立功旅游农业发展有限公司 </t>
  </si>
  <si>
    <t xml:space="preserve">张家界蓝莓特色产业开发及产业化 </t>
  </si>
  <si>
    <t xml:space="preserve">2015NK2018</t>
  </si>
  <si>
    <t xml:space="preserve">陈国华 </t>
  </si>
  <si>
    <t xml:space="preserve">张家界灵洁绿色食品有限公司 </t>
  </si>
  <si>
    <t xml:space="preserve">“七星椒”辣椒的种植与产业化 </t>
  </si>
  <si>
    <t xml:space="preserve">2015NK2036</t>
  </si>
  <si>
    <t xml:space="preserve">全安娥 </t>
  </si>
  <si>
    <t xml:space="preserve">张家界市科技局</t>
  </si>
  <si>
    <t xml:space="preserve">张家界市科技馆科普示范能力建设</t>
  </si>
  <si>
    <t xml:space="preserve">2015ZK4062</t>
  </si>
  <si>
    <t xml:space="preserve">陈生健</t>
  </si>
  <si>
    <t xml:space="preserve">张家界市科技情报研究所 </t>
  </si>
  <si>
    <t xml:space="preserve">基于微信平台的农特产品直销系统与应用 </t>
  </si>
  <si>
    <t xml:space="preserve">2015NK2037</t>
  </si>
  <si>
    <t xml:space="preserve">邓弼文 </t>
  </si>
  <si>
    <t xml:space="preserve">张家界本草科技有限公司</t>
  </si>
  <si>
    <t xml:space="preserve">白芨种苗快繁及白芨与紫苏套栽技术成果转化</t>
  </si>
  <si>
    <t xml:space="preserve">张家界禾田居生态农业开发有限公司 </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生态农业移动电子商务平台建设 </t>
    </r>
  </si>
  <si>
    <t xml:space="preserve">2015NK2118</t>
  </si>
  <si>
    <t xml:space="preserve">魏湘林</t>
  </si>
  <si>
    <t xml:space="preserve">张家界恒兴生物科技有限公司 </t>
  </si>
  <si>
    <t xml:space="preserve">杜仲叶渣多样化技术利用开发 </t>
  </si>
  <si>
    <t xml:space="preserve">2015GK2041</t>
  </si>
  <si>
    <t xml:space="preserve">符立新 </t>
  </si>
  <si>
    <t xml:space="preserve">张家界家家耀葛根食品科技有限公司</t>
  </si>
  <si>
    <t xml:space="preserve">富含葛根素面研制及开发</t>
  </si>
  <si>
    <t xml:space="preserve">2015NK2040</t>
  </si>
  <si>
    <t xml:space="preserve">杨代明</t>
  </si>
  <si>
    <t xml:space="preserve">永定区科技信息研究所 </t>
  </si>
  <si>
    <t xml:space="preserve">永定区科技信息综合服务平台</t>
  </si>
  <si>
    <t xml:space="preserve">2015TP3011</t>
  </si>
  <si>
    <t xml:space="preserve">常德澧县</t>
  </si>
  <si>
    <t xml:space="preserve">湖南锦绣千村农业专业合作社</t>
  </si>
  <si>
    <t xml:space="preserve"> 湖南锦绣千村星创天地项目建设</t>
  </si>
  <si>
    <t xml:space="preserve">2016NK3124</t>
  </si>
  <si>
    <t xml:space="preserve">熊敏</t>
  </si>
  <si>
    <r>
      <rPr>
        <sz val="11"/>
        <color rgb="FF000000"/>
        <rFont val="Noto Sans"/>
        <family val="2"/>
      </rPr>
      <t xml:space="preserve">常德</t>
    </r>
    <r>
      <rPr>
        <sz val="11"/>
        <rFont val="Noto Sans"/>
        <family val="2"/>
      </rPr>
      <t xml:space="preserve">临澧县</t>
    </r>
  </si>
  <si>
    <t xml:space="preserve">临澧县清水堰蔬菜种植专业合作社</t>
  </si>
  <si>
    <t xml:space="preserve">临澧太浮山鲜蔬星创天地孵化示范基地建设</t>
  </si>
  <si>
    <t xml:space="preserve">2016NK3125</t>
  </si>
  <si>
    <t xml:space="preserve">杨连勇</t>
  </si>
  <si>
    <t xml:space="preserve">常德津市市人民政府</t>
  </si>
  <si>
    <t xml:space="preserve">科技成果转移转化示范县建设</t>
  </si>
  <si>
    <t xml:space="preserve">2016CK2007</t>
  </si>
  <si>
    <t xml:space="preserve">赵宇</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t>
    </r>
  </si>
  <si>
    <t xml:space="preserve">省本级</t>
  </si>
  <si>
    <r>
      <rPr>
        <sz val="11"/>
        <color rgb="FF000000"/>
        <rFont val="Noto Sans"/>
        <family val="2"/>
      </rPr>
      <t xml:space="preserve">星载</t>
    </r>
    <r>
      <rPr>
        <sz val="11"/>
        <color rgb="FF000000"/>
        <rFont val="宋体"/>
        <family val="0"/>
        <charset val="134"/>
      </rPr>
      <t xml:space="preserve">AIS/ADS-B</t>
    </r>
    <r>
      <rPr>
        <sz val="11"/>
        <color rgb="FF000000"/>
        <rFont val="Noto Sans"/>
        <family val="2"/>
      </rPr>
      <t xml:space="preserve">一体化接收机及地面应用系统</t>
    </r>
  </si>
  <si>
    <t xml:space="preserve">2016GK2001</t>
  </si>
  <si>
    <t xml:space="preserve">赵勇</t>
  </si>
  <si>
    <t xml:space="preserve">空间四频激光陀螺关键技术研究</t>
  </si>
  <si>
    <t xml:space="preserve">2016GK2002</t>
  </si>
  <si>
    <t xml:space="preserve">卢广锋</t>
  </si>
  <si>
    <t xml:space="preserve">复杂系统软件工程湖南省重点实验室</t>
  </si>
  <si>
    <t xml:space="preserve">2016TP1001</t>
  </si>
  <si>
    <t xml:space="preserve">廖湘科</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t>
    </r>
  </si>
  <si>
    <t xml:space="preserve">多源遥感图像典型自然灾害变化检测与预警分析技术</t>
  </si>
  <si>
    <t xml:space="preserve">2016SK2016</t>
  </si>
  <si>
    <t xml:space="preserve">雷琳</t>
  </si>
  <si>
    <t xml:space="preserve">高能激光技术湖南省重点实验室</t>
  </si>
  <si>
    <t xml:space="preserve">2015TP1001</t>
  </si>
  <si>
    <t xml:space="preserve">陈金宝</t>
  </si>
  <si>
    <t xml:space="preserve">湖南省光电惯性工程技术研究中心</t>
  </si>
  <si>
    <t xml:space="preserve">2016TP2001</t>
  </si>
  <si>
    <t xml:space="preserve">罗晖</t>
  </si>
  <si>
    <t xml:space="preserve">省级</t>
  </si>
  <si>
    <t xml:space="preserve">省科技领军人才</t>
  </si>
  <si>
    <t xml:space="preserve">2017RS3044</t>
  </si>
  <si>
    <t xml:space="preserve">卢凯</t>
  </si>
  <si>
    <t xml:space="preserve">2017RS3045</t>
  </si>
  <si>
    <t xml:space="preserve">吴美平</t>
  </si>
  <si>
    <t xml:space="preserve">2017RS3046</t>
  </si>
  <si>
    <t xml:space="preserve">王雪松</t>
  </si>
  <si>
    <t xml:space="preserve">重点领域创新团队（天河高性能计算创新团队）</t>
  </si>
  <si>
    <t xml:space="preserve">2017RS3047</t>
  </si>
  <si>
    <t xml:space="preserve">大气污染防治新技术及装备开发</t>
  </si>
  <si>
    <t xml:space="preserve">2017SK2322</t>
  </si>
  <si>
    <t xml:space="preserve">赵云</t>
  </si>
  <si>
    <t xml:space="preserve">2017-2019</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国防科学技术大学、湖南现在物流职业技术学院</t>
  </si>
  <si>
    <t xml:space="preserve">面向工业物联网的大数据并行计算技术</t>
  </si>
  <si>
    <t xml:space="preserve">2016JC2008</t>
  </si>
  <si>
    <t xml:space="preserve">郑黎明</t>
  </si>
  <si>
    <t xml:space="preserve">国防科学技术大学、湘潭大学 </t>
  </si>
  <si>
    <t xml:space="preserve">软件无线电集成开发环境图形化建模与自动代码生成关键技术研究</t>
  </si>
  <si>
    <t xml:space="preserve">2016JC2021</t>
  </si>
  <si>
    <t xml:space="preserve">习勇</t>
  </si>
  <si>
    <t xml:space="preserve">湖南博翔新材料有限公司</t>
  </si>
  <si>
    <t xml:space="preserve">耐高温碳化硅陶瓷基构件技术研究及验证</t>
  </si>
  <si>
    <t xml:space="preserve">2017GK1032</t>
  </si>
  <si>
    <t xml:space="preserve">黄小忠</t>
  </si>
  <si>
    <t xml:space="preserve">财经大数据科学与技术湖南省重点实验室</t>
  </si>
  <si>
    <t xml:space="preserve">2017TP1025</t>
  </si>
  <si>
    <t xml:space="preserve">屈喜龙</t>
  </si>
  <si>
    <t xml:space="preserve">湖南城市学院</t>
  </si>
  <si>
    <t xml:space="preserve">全固态储能材料与器件湖南省重点实验室</t>
  </si>
  <si>
    <t xml:space="preserve">2017TP1024</t>
  </si>
  <si>
    <t xml:space="preserve">姚春梅</t>
  </si>
  <si>
    <t xml:space="preserve">湖南磁浮交通发展股份有限公司</t>
  </si>
  <si>
    <t xml:space="preserve">中低速磁浮交通工程化应用研究</t>
  </si>
  <si>
    <t xml:space="preserve">2015GK1001-1</t>
  </si>
  <si>
    <t xml:space="preserve">梁潇</t>
  </si>
  <si>
    <r>
      <rPr>
        <sz val="11"/>
        <color rgb="FF000000"/>
        <rFont val="Noto Sans"/>
        <family val="2"/>
      </rPr>
      <t xml:space="preserve">湘财企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si>
  <si>
    <t xml:space="preserve">多模式影像引导自适应调强放疗计划系统关键技术与临床转化研究</t>
  </si>
  <si>
    <t xml:space="preserve">2016WK2001</t>
  </si>
  <si>
    <t xml:space="preserve">刘国才</t>
  </si>
  <si>
    <t xml:space="preserve">具自定位功能的荧光探针的制备及生物分析检测应用研究</t>
  </si>
  <si>
    <t xml:space="preserve">2016WK2002</t>
  </si>
  <si>
    <t xml:space="preserve">张晓兵</t>
  </si>
  <si>
    <t xml:space="preserve">中美黄秋葵品种资源及配套栽培技术合作创新研究</t>
  </si>
  <si>
    <t xml:space="preserve">2016WK2003</t>
  </si>
  <si>
    <t xml:space="preserve">郭新红</t>
  </si>
  <si>
    <t xml:space="preserve">智慧警务技术体系研究与应用示范 </t>
  </si>
  <si>
    <t xml:space="preserve">2015SK2087</t>
  </si>
  <si>
    <t xml:space="preserve">白树仁</t>
  </si>
  <si>
    <t xml:space="preserve">电气科学及其应用湖南省重点实验室</t>
  </si>
  <si>
    <t xml:space="preserve">2015TP1032</t>
  </si>
  <si>
    <t xml:space="preserve">深化“区校合作”体制机制改革 加速推进我省科技成果转化的对策研究</t>
  </si>
  <si>
    <t xml:space="preserve">2015ZK3098</t>
  </si>
  <si>
    <t xml:space="preserve">杨智</t>
  </si>
  <si>
    <r>
      <rPr>
        <sz val="11"/>
        <color rgb="FF000000"/>
        <rFont val="Noto Sans"/>
        <family val="2"/>
      </rPr>
      <t xml:space="preserve">湘财企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t xml:space="preserve">石墨烯材料与器件湖南省重点实验室</t>
  </si>
  <si>
    <t xml:space="preserve">2016TP1009</t>
  </si>
  <si>
    <t xml:space="preserve">王双印 </t>
  </si>
  <si>
    <t xml:space="preserve">岳麓书院的教育传统与当代创新型人才的培养</t>
  </si>
  <si>
    <t xml:space="preserve">2016ZK2006</t>
  </si>
  <si>
    <t xml:space="preserve">肖永明</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t>
    </r>
  </si>
  <si>
    <t xml:space="preserve">智能配电网自愈控制技术理论研究</t>
  </si>
  <si>
    <t xml:space="preserve">2015GK1002-1</t>
  </si>
  <si>
    <t xml:space="preserve">曹一家</t>
  </si>
  <si>
    <t xml:space="preserve">超高泳透力高外观汽车阴极电泳树脂及乳液制备技术研究</t>
  </si>
  <si>
    <t xml:space="preserve">2015GK1004-1</t>
  </si>
  <si>
    <t xml:space="preserve">张旭东</t>
  </si>
  <si>
    <t xml:space="preserve">超级杂交稻秸秆资源化利用关键技术研究与示范</t>
  </si>
  <si>
    <t xml:space="preserve">2015NK1001-4</t>
  </si>
  <si>
    <t xml:space="preserve">谭钟扬</t>
  </si>
  <si>
    <t xml:space="preserve">2015-2018</t>
  </si>
  <si>
    <t xml:space="preserve">湖南大学、中南林业科技大学</t>
  </si>
  <si>
    <t xml:space="preserve">新型重金属污染土壤修复材料的制备及应用示范</t>
  </si>
  <si>
    <t xml:space="preserve">2015SK2004</t>
  </si>
  <si>
    <t xml:space="preserve">李忠武、翟云波、朱健</t>
  </si>
  <si>
    <t xml:space="preserve">湖南大学法学院、省检察院</t>
  </si>
  <si>
    <t xml:space="preserve">基于正规化专业化职业化目标的检察人才培养改革研究与实践</t>
  </si>
  <si>
    <t xml:space="preserve">2016ZK2002</t>
  </si>
  <si>
    <t xml:space="preserve">屈茂辉</t>
  </si>
  <si>
    <t xml:space="preserve">长沙市本级及辖区</t>
  </si>
  <si>
    <t xml:space="preserve">湖南大学科技园有限公司</t>
  </si>
  <si>
    <t xml:space="preserve">湖南大学国家大学科技园孵化体系建设</t>
  </si>
  <si>
    <t xml:space="preserve">2016GK3007</t>
  </si>
  <si>
    <t xml:space="preserve">曾慧佳</t>
  </si>
  <si>
    <t xml:space="preserve">湖南丹维生物科技有限公司</t>
  </si>
  <si>
    <t xml:space="preserve">松乳菇菌丝发酵系列动物保健品的开发与推广</t>
  </si>
  <si>
    <t xml:space="preserve">2016NK2024</t>
  </si>
  <si>
    <t xml:space="preserve">曾梦良</t>
  </si>
  <si>
    <t xml:space="preserve">基础教育信息化技术湖南省重点实验室培育基地</t>
  </si>
  <si>
    <t xml:space="preserve">2015TP1017</t>
  </si>
  <si>
    <t xml:space="preserve">特色蔬菜种植与加工关键技术研究与示范</t>
  </si>
  <si>
    <t xml:space="preserve">2017NK2081</t>
  </si>
  <si>
    <t xml:space="preserve">刘志敏</t>
  </si>
  <si>
    <t xml:space="preserve">湖南弗彗影像文化传媒有限公司</t>
  </si>
  <si>
    <t xml:space="preserve">湖南影像创客空间</t>
  </si>
  <si>
    <t xml:space="preserve">2016GK3012</t>
  </si>
  <si>
    <t xml:space="preserve">刘玉</t>
  </si>
  <si>
    <t xml:space="preserve">湖南富腾和安防爆科技有限公司</t>
  </si>
  <si>
    <t xml:space="preserve">零售烟花爆竹安全存放仓的研制及产业化</t>
  </si>
  <si>
    <t xml:space="preserve">2016SK2074</t>
  </si>
  <si>
    <t xml:space="preserve">唐米</t>
  </si>
  <si>
    <t xml:space="preserve">湖南光琇高新生命科技有限公司</t>
  </si>
  <si>
    <t xml:space="preserve">优生协同创新网络的建立和推广</t>
  </si>
  <si>
    <t xml:space="preserve">2017SK1034</t>
  </si>
  <si>
    <t xml:space="preserve">林戈</t>
  </si>
  <si>
    <t xml:space="preserve">遗传性肿瘤的综合干预创新示范体系的建立及应用</t>
  </si>
  <si>
    <t xml:space="preserve">2017SK1032</t>
  </si>
  <si>
    <t xml:space="preserve">卢光琇</t>
  </si>
  <si>
    <t xml:space="preserve">湖南海利化工股份有限公司、湖南化工研究院有限公司、
湖南海利常德农药化工有限公司</t>
  </si>
  <si>
    <t xml:space="preserve">间苯二甲酰氯合成工艺技术研发</t>
  </si>
  <si>
    <t xml:space="preserve">2016GK1001-1</t>
  </si>
  <si>
    <t xml:space="preserve">王进</t>
  </si>
  <si>
    <t xml:space="preserve">2016.1-2018.12</t>
  </si>
  <si>
    <r>
      <rPr>
        <sz val="11"/>
        <color rgb="FF000000"/>
        <rFont val="Noto Sans"/>
        <family val="2"/>
      </rPr>
      <t xml:space="preserve">湘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t>
    </r>
  </si>
  <si>
    <t xml:space="preserve">湖南翰博薇微电子科技有限公司</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高清视频去雾与图像增强关键技术研究</t>
    </r>
  </si>
  <si>
    <t xml:space="preserve">2017GK2170</t>
  </si>
  <si>
    <t xml:space="preserve">刘文杰</t>
  </si>
  <si>
    <t xml:space="preserve">湖南瀚德微创医疗科技有限公司</t>
  </si>
  <si>
    <t xml:space="preserve">国产医疗装备开发与产业化</t>
  </si>
  <si>
    <t xml:space="preserve">2017SK2163</t>
  </si>
  <si>
    <t xml:space="preserve">唐嵘</t>
  </si>
  <si>
    <t xml:space="preserve">湖南航天机电设备与特种材料研究所</t>
  </si>
  <si>
    <t xml:space="preserve">湖南省飞艇工程技术研究中心</t>
  </si>
  <si>
    <t xml:space="preserve">2015TP2011</t>
  </si>
  <si>
    <t xml:space="preserve">湖南航天新材料技术研究院有限公司</t>
  </si>
  <si>
    <t xml:space="preserve">高性能纳米银掺杂的石墨稀导电墨水的研制及其在天线通讯领域的应用</t>
  </si>
  <si>
    <t xml:space="preserve">2016WK2041</t>
  </si>
  <si>
    <t xml:space="preserve">邓吨英</t>
  </si>
  <si>
    <r>
      <rPr>
        <sz val="11"/>
        <color rgb="FF000000"/>
        <rFont val="Noto Sans"/>
        <family val="2"/>
      </rPr>
      <t xml:space="preserve">湖南航天有限责任公司（</t>
    </r>
    <r>
      <rPr>
        <sz val="11"/>
        <color rgb="FF000000"/>
        <rFont val="宋体"/>
        <family val="0"/>
        <charset val="134"/>
      </rPr>
      <t xml:space="preserve">9990686</t>
    </r>
    <r>
      <rPr>
        <sz val="11"/>
        <color rgb="FF000000"/>
        <rFont val="Noto Sans"/>
        <family val="2"/>
      </rPr>
      <t xml:space="preserve">）</t>
    </r>
  </si>
  <si>
    <t xml:space="preserve">航天新材料湖南省重点实验室</t>
  </si>
  <si>
    <t xml:space="preserve">2017TP1032</t>
  </si>
  <si>
    <t xml:space="preserve">黄  翀</t>
  </si>
  <si>
    <t xml:space="preserve">湖南湖大艾盛汽车技术开发有限公司</t>
  </si>
  <si>
    <r>
      <rPr>
        <sz val="10"/>
        <color rgb="FF000000"/>
        <rFont val="Noto Sans"/>
        <family val="2"/>
      </rPr>
      <t xml:space="preserve">基于</t>
    </r>
    <r>
      <rPr>
        <sz val="10"/>
        <color rgb="FF000000"/>
        <rFont val="Times New Roman"/>
        <family val="1"/>
      </rPr>
      <t xml:space="preserve">SIKA</t>
    </r>
    <r>
      <rPr>
        <sz val="10"/>
        <color rgb="FF000000"/>
        <rFont val="Noto Sans"/>
        <family val="2"/>
      </rPr>
      <t xml:space="preserve">结构胶和增强材料的新型超轻量化动力电池包箱体研究</t>
    </r>
  </si>
  <si>
    <t xml:space="preserve">2016WK2042</t>
  </si>
  <si>
    <t xml:space="preserve">高晖</t>
  </si>
  <si>
    <t xml:space="preserve">湖南华诚生物资源股份有限公司</t>
  </si>
  <si>
    <r>
      <rPr>
        <sz val="10"/>
        <color rgb="FF000000"/>
        <rFont val="Noto Sans"/>
        <family val="2"/>
      </rPr>
      <t xml:space="preserve">罗汉果苷</t>
    </r>
    <r>
      <rPr>
        <sz val="10"/>
        <color rgb="FF000000"/>
        <rFont val="Times New Roman"/>
        <family val="1"/>
      </rPr>
      <t xml:space="preserve">V</t>
    </r>
    <r>
      <rPr>
        <sz val="10"/>
        <color rgb="FF000000"/>
        <rFont val="Noto Sans"/>
        <family val="2"/>
      </rPr>
      <t xml:space="preserve">高纯品生产技术研究与应用</t>
    </r>
  </si>
  <si>
    <t xml:space="preserve">2016WK2036</t>
  </si>
  <si>
    <t xml:space="preserve">龙伟岸</t>
  </si>
  <si>
    <t xml:space="preserve">湖南华诺星空电子技术有限公司</t>
  </si>
  <si>
    <t xml:space="preserve">消防应急与灾害救援关键技术装备研发</t>
  </si>
  <si>
    <t xml:space="preserve">2017SK2374</t>
  </si>
  <si>
    <t xml:space="preserve">王生水</t>
  </si>
  <si>
    <t xml:space="preserve">湖南华瑞达生物科技有限公司</t>
  </si>
  <si>
    <t xml:space="preserve">2017SK2162</t>
  </si>
  <si>
    <t xml:space="preserve">邹豪</t>
  </si>
  <si>
    <t xml:space="preserve">湖南华腾制药有限公司</t>
  </si>
  <si>
    <t xml:space="preserve">肿瘤标志物微球免疫检测试剂盒的关键技术开发及标准化生产工艺</t>
  </si>
  <si>
    <t xml:space="preserve">2016SK2072</t>
  </si>
  <si>
    <t xml:space="preserve">邓泽平</t>
  </si>
  <si>
    <t xml:space="preserve">中西医结合治疗肿瘤技术研究及药物开发</t>
  </si>
  <si>
    <t xml:space="preserve">2017SK2184</t>
  </si>
  <si>
    <t xml:space="preserve">尹标林</t>
  </si>
  <si>
    <t xml:space="preserve">湖南化工研究院有限公司</t>
  </si>
  <si>
    <t xml:space="preserve">绿色环保农药缓控释制剂研究开发</t>
  </si>
  <si>
    <t xml:space="preserve">2016NK2164</t>
  </si>
  <si>
    <t xml:space="preserve">李涛</t>
  </si>
  <si>
    <r>
      <rPr>
        <sz val="11"/>
        <color rgb="FF000000"/>
        <rFont val="Noto Sans"/>
        <family val="2"/>
      </rPr>
      <t xml:space="preserve">特种新型材料芳纶</t>
    </r>
    <r>
      <rPr>
        <sz val="11"/>
        <color rgb="FF000000"/>
        <rFont val="宋体"/>
        <family val="0"/>
        <charset val="134"/>
      </rPr>
      <t xml:space="preserve">1313</t>
    </r>
    <r>
      <rPr>
        <sz val="11"/>
        <color rgb="FF000000"/>
        <rFont val="Noto Sans"/>
        <family val="2"/>
      </rPr>
      <t xml:space="preserve">的工艺研究与产业化开发</t>
    </r>
  </si>
  <si>
    <t xml:space="preserve">2016GK2027</t>
  </si>
  <si>
    <t xml:space="preserve">刘国文</t>
  </si>
  <si>
    <t xml:space="preserve">湖南环球信士科技有限公司</t>
  </si>
  <si>
    <t xml:space="preserve">动物物联网</t>
  </si>
  <si>
    <t xml:space="preserve">2016GK4061</t>
  </si>
  <si>
    <t xml:space="preserve">湖南晖龙集团股份有限公司</t>
  </si>
  <si>
    <t xml:space="preserve">智能成套装备开发</t>
  </si>
  <si>
    <t xml:space="preserve">2017GK2191</t>
  </si>
  <si>
    <t xml:space="preserve">孙丹</t>
  </si>
  <si>
    <t xml:space="preserve">湖南继善高科技有限公司</t>
  </si>
  <si>
    <t xml:space="preserve">无人机低空磁测金属矿勘探技术研究</t>
  </si>
  <si>
    <t xml:space="preserve">2017SK2290</t>
  </si>
  <si>
    <t xml:space="preserve">李建华</t>
  </si>
  <si>
    <t xml:space="preserve">湖南金健种业科技有限公司</t>
  </si>
  <si>
    <t xml:space="preserve">杂交稻新品种选育与高产高效配套技术研究与示范</t>
  </si>
  <si>
    <t xml:space="preserve">2017NK2012</t>
  </si>
  <si>
    <t xml:space="preserve">徐叔云</t>
  </si>
  <si>
    <t xml:space="preserve">湖南金炉科技有限责任公司</t>
  </si>
  <si>
    <t xml:space="preserve">2017GK2192</t>
  </si>
  <si>
    <t xml:space="preserve">张勋郎</t>
  </si>
  <si>
    <t xml:space="preserve">湖南君士德赛科技发展有限公司</t>
  </si>
  <si>
    <t xml:space="preserve">互联网技术及应用</t>
  </si>
  <si>
    <t xml:space="preserve">2017GK2283</t>
  </si>
  <si>
    <t xml:space="preserve">吴训波</t>
  </si>
  <si>
    <t xml:space="preserve">湖南科谷环保科技有限公司</t>
  </si>
  <si>
    <t xml:space="preserve">城市矿产高效利用技术与装备开发</t>
  </si>
  <si>
    <t xml:space="preserve">2017SK2354</t>
  </si>
  <si>
    <t xml:space="preserve">樊军</t>
  </si>
  <si>
    <t xml:space="preserve">湖南科学技术出版社有限责任公司</t>
  </si>
  <si>
    <t xml:space="preserve">虚拟现实技术及传统文化传承</t>
  </si>
  <si>
    <t xml:space="preserve">2017GK2225</t>
  </si>
  <si>
    <t xml:space="preserve">湖南理工学院</t>
  </si>
  <si>
    <t xml:space="preserve">复杂工业物流系统智能控制与优化湖南省重点实验室</t>
  </si>
  <si>
    <t xml:space="preserve">2016TP1021</t>
  </si>
  <si>
    <t xml:space="preserve">郭观七</t>
  </si>
  <si>
    <t xml:space="preserve">湖南联羿科技有限公司</t>
  </si>
  <si>
    <t xml:space="preserve">2017GK2282</t>
  </si>
  <si>
    <t xml:space="preserve">夏丹鸿</t>
  </si>
  <si>
    <t xml:space="preserve">湖南联智桥隧技术有限公司 </t>
  </si>
  <si>
    <t xml:space="preserve">湖南省预应力桥梁质量控制工程技术研究中心</t>
  </si>
  <si>
    <t xml:space="preserve">2015TP2012</t>
  </si>
  <si>
    <t xml:space="preserve">湖南粮食集团有限责任公司 </t>
  </si>
  <si>
    <t xml:space="preserve">基于物联网的储粮安全监控系统应用研究与示范</t>
  </si>
  <si>
    <t xml:space="preserve">2015GK3044</t>
  </si>
  <si>
    <t xml:space="preserve">陈渠玲 </t>
  </si>
  <si>
    <t xml:space="preserve">湖南龙石山铁皮石斛基地有限公司</t>
  </si>
  <si>
    <t xml:space="preserve">珍稀濒危药材铁皮石斛育种、栽培和精深加工产业化开发与示范</t>
  </si>
  <si>
    <t xml:space="preserve">2013CK1001</t>
  </si>
  <si>
    <t xml:space="preserve">湖南隆驰信息科技有限公司</t>
  </si>
  <si>
    <t xml:space="preserve">大数据处理技术及应用</t>
  </si>
  <si>
    <t xml:space="preserve">2017GK2273</t>
  </si>
  <si>
    <t xml:space="preserve">孟德宇</t>
  </si>
  <si>
    <t xml:space="preserve">湖南隆平种业有限公司</t>
  </si>
  <si>
    <t xml:space="preserve">水稻新品种选育和改良合作研发专项</t>
  </si>
  <si>
    <t xml:space="preserve">2017WK2011</t>
  </si>
  <si>
    <t xml:space="preserve">龙和平</t>
  </si>
  <si>
    <t xml:space="preserve">湖南美源环保科技有限公司</t>
  </si>
  <si>
    <t xml:space="preserve">2017SK2324</t>
  </si>
  <si>
    <t xml:space="preserve">刘岳林</t>
  </si>
  <si>
    <t xml:space="preserve">湖南明康中锦医疗科技发展有限公司</t>
  </si>
  <si>
    <t xml:space="preserve">养老与家庭护理关键技术及产品研究</t>
  </si>
  <si>
    <t xml:space="preserve">2017SK2195</t>
  </si>
  <si>
    <t xml:space="preserve">杨贯中</t>
  </si>
  <si>
    <t xml:space="preserve">湖南纳雷科技有限公司</t>
  </si>
  <si>
    <t xml:space="preserve">毫米波雷达射频芯片和雷达样机研制</t>
  </si>
  <si>
    <t xml:space="preserve">2016GK2042</t>
  </si>
  <si>
    <t xml:space="preserve">衣晓飞</t>
  </si>
  <si>
    <t xml:space="preserve">湖南能润医学诊断技术股份有限公司、中南大学湘雅医院、中南大学湘雅三医院、湖南师范大学</t>
  </si>
  <si>
    <t xml:space="preserve">几种常见肿瘤诊疗新技术研究</t>
  </si>
  <si>
    <t xml:space="preserve">2015SK2066</t>
  </si>
  <si>
    <t xml:space="preserve">张万明、陈琼、万波、梁琪、张坚、谢慧清</t>
  </si>
  <si>
    <t xml:space="preserve">湖南农业大学</t>
  </si>
  <si>
    <t xml:space="preserve">南方丘陵山区稻油机械化生产关键技术研究与产业化</t>
  </si>
  <si>
    <t xml:space="preserve">孙松林</t>
  </si>
  <si>
    <t xml:space="preserve">中兽药湖南省重点实验室</t>
  </si>
  <si>
    <t xml:space="preserve">2017TP1013</t>
  </si>
  <si>
    <t xml:space="preserve">曾建国</t>
  </si>
  <si>
    <t xml:space="preserve">兽用蛋白质工程疫苗湖南省重点实验室</t>
  </si>
  <si>
    <t xml:space="preserve">2017TP1014</t>
  </si>
  <si>
    <t xml:space="preserve">杨  毅</t>
  </si>
  <si>
    <t xml:space="preserve">湖南省农业大数据分析与决策工程技术研究中心</t>
  </si>
  <si>
    <t xml:space="preserve">2017TP2003</t>
  </si>
  <si>
    <t xml:space="preserve">袁哲明</t>
  </si>
  <si>
    <t xml:space="preserve">超级杂交稻新种质和强优势超级亲本的创制</t>
  </si>
  <si>
    <t xml:space="preserve">2015NK1001-1</t>
  </si>
  <si>
    <t xml:space="preserve">刘建丰</t>
  </si>
  <si>
    <t xml:space="preserve">蔬菜贮藏保鲜和加工新技术以及功能成分高效综合利用研究与示范</t>
  </si>
  <si>
    <t xml:space="preserve">2015NK1003-4</t>
  </si>
  <si>
    <t xml:space="preserve">肖文军</t>
  </si>
  <si>
    <t xml:space="preserve">2015.6-2018.5</t>
  </si>
  <si>
    <t xml:space="preserve">湖南农业大学、中国科学院亚热带农业生态研究所 </t>
  </si>
  <si>
    <t xml:space="preserve">流域农业面源污染物迁移转化过程与机理</t>
  </si>
  <si>
    <t xml:space="preserve">2016JC2032</t>
  </si>
  <si>
    <t xml:space="preserve">谢桂先</t>
  </si>
  <si>
    <t xml:space="preserve">湖南农业大学、中科院亚热带农业生态研究所 </t>
  </si>
  <si>
    <t xml:space="preserve">流域农业面源污染物减排机制</t>
  </si>
  <si>
    <t xml:space="preserve">2016JC2030</t>
  </si>
  <si>
    <t xml:space="preserve">荣湘民</t>
  </si>
  <si>
    <t xml:space="preserve">湖南欧姆电子有限公司</t>
  </si>
  <si>
    <t xml:space="preserve">基于红外搜索跟踪系统的大气污染远程监测预警技术</t>
  </si>
  <si>
    <t xml:space="preserve">2017GK2110</t>
  </si>
  <si>
    <t xml:space="preserve">陈维义</t>
  </si>
  <si>
    <t xml:space="preserve">湖南普菲克生物科技有限公司</t>
  </si>
  <si>
    <t xml:space="preserve">基于现代固态反应器的饲用微生态制剂的开发与应用</t>
  </si>
  <si>
    <t xml:space="preserve">2016NK2005</t>
  </si>
  <si>
    <t xml:space="preserve">罗国升</t>
  </si>
  <si>
    <t xml:space="preserve">湖南桥康智能科技有限公司</t>
  </si>
  <si>
    <t xml:space="preserve">桥梁检测机器人核心零部件研制及应用</t>
  </si>
  <si>
    <t xml:space="preserve">2016GK2037</t>
  </si>
  <si>
    <t xml:space="preserve">万智</t>
  </si>
  <si>
    <t xml:space="preserve">湖南人文科技学院</t>
  </si>
  <si>
    <t xml:space="preserve">精细陶瓷与粉体材料湖南省重点实验室</t>
  </si>
  <si>
    <t xml:space="preserve">2016TP1028</t>
  </si>
  <si>
    <t xml:space="preserve">彭秧锡 </t>
  </si>
  <si>
    <t xml:space="preserve">湖南瑞霦科技有限公司</t>
  </si>
  <si>
    <t xml:space="preserve">生物酶土壤固化成套技术筑路关键装备智能化与产业化研究</t>
  </si>
  <si>
    <t xml:space="preserve">2016GK2024</t>
  </si>
  <si>
    <t xml:space="preserve">万剑平</t>
  </si>
  <si>
    <t xml:space="preserve">湖南三德科技股份有限公司</t>
  </si>
  <si>
    <t xml:space="preserve">湖南省煤质分析与检测设备工程技术研究中心</t>
  </si>
  <si>
    <t xml:space="preserve">2015TP2013</t>
  </si>
  <si>
    <t xml:space="preserve">湖南森美思环保有限责任公司</t>
  </si>
  <si>
    <t xml:space="preserve">用于耕地重金属修复技术新型纳米材料的研发</t>
  </si>
  <si>
    <t xml:space="preserve">2016SK2063</t>
  </si>
  <si>
    <t xml:space="preserve">龚梅玲</t>
  </si>
  <si>
    <t xml:space="preserve">湖南杉杉能源科技股份有限公司</t>
  </si>
  <si>
    <t xml:space="preserve">高能量密度锂离子动力电池正负极材料的研发及产业化</t>
  </si>
  <si>
    <t xml:space="preserve">2017GK1042</t>
  </si>
  <si>
    <t xml:space="preserve">李旭 </t>
  </si>
  <si>
    <t xml:space="preserve">新零售虚拟现实技术湖南省重点实验室</t>
  </si>
  <si>
    <t xml:space="preserve">2017TP1026</t>
  </si>
  <si>
    <t xml:space="preserve">余绍黔</t>
  </si>
  <si>
    <t xml:space="preserve">民生大数据平台建设</t>
  </si>
  <si>
    <t xml:space="preserve">2017SK2401</t>
  </si>
  <si>
    <t xml:space="preserve">陈晓红</t>
  </si>
  <si>
    <t xml:space="preserve">2017GK2274</t>
  </si>
  <si>
    <t xml:space="preserve">唐亚阳</t>
  </si>
  <si>
    <t xml:space="preserve">湖南省公共资源交易领域腐败的成因与治理对策研究</t>
  </si>
  <si>
    <t xml:space="preserve">邓联繁</t>
  </si>
  <si>
    <t xml:space="preserve">湖南商学院众创空间</t>
  </si>
  <si>
    <t xml:space="preserve">姜曙光</t>
  </si>
  <si>
    <t xml:space="preserve">湖南省残疾人劳动就业服务中心</t>
  </si>
  <si>
    <t xml:space="preserve">湖南省残疾人创业孵化基地</t>
  </si>
  <si>
    <t xml:space="preserve">尹燕平</t>
  </si>
  <si>
    <t xml:space="preserve">湖南省产业技术协同创新研究院</t>
  </si>
  <si>
    <t xml:space="preserve">湖南省军民融合创新团队引进培养与公共服务平台建设</t>
  </si>
  <si>
    <t xml:space="preserve">2015GK2005</t>
  </si>
  <si>
    <r>
      <rPr>
        <sz val="11"/>
        <color rgb="FF000000"/>
        <rFont val="Noto Sans"/>
        <family val="2"/>
      </rPr>
      <t xml:space="preserve">湘财教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7</t>
    </r>
    <r>
      <rPr>
        <sz val="11"/>
        <color rgb="FF000000"/>
        <rFont val="Noto Sans"/>
        <family val="2"/>
      </rPr>
      <t xml:space="preserve">号</t>
    </r>
  </si>
  <si>
    <t xml:space="preserve">湖南省军民融合投融资平台建设</t>
  </si>
  <si>
    <t xml:space="preserve">2015GK2006</t>
  </si>
  <si>
    <t xml:space="preserve">湖南省军民融合科技产业园建设</t>
  </si>
  <si>
    <t xml:space="preserve">2015GK2007</t>
  </si>
  <si>
    <t xml:space="preserve">湖南省军民两用技术成果转移转化</t>
  </si>
  <si>
    <t xml:space="preserve">2015GK2008</t>
  </si>
  <si>
    <t xml:space="preserve">湖南省军民融合创新型企业孵化</t>
  </si>
  <si>
    <t xml:space="preserve">2015GK2009</t>
  </si>
  <si>
    <t xml:space="preserve">湖南省畜牧兽医研究所</t>
  </si>
  <si>
    <t xml:space="preserve">地方猪种质资源保护与遗传解析湖南省重点实验室</t>
  </si>
  <si>
    <t xml:space="preserve">2017TP1030</t>
  </si>
  <si>
    <t xml:space="preserve">彭英林</t>
  </si>
  <si>
    <t xml:space="preserve">地方特色猪品种养殖与加工技术研究与示范</t>
  </si>
  <si>
    <t xml:space="preserve">2017NK2330</t>
  </si>
  <si>
    <t xml:space="preserve">陈晨</t>
  </si>
  <si>
    <t xml:space="preserve">禽畜健康养殖与废水防控技术研究与示范</t>
  </si>
  <si>
    <t xml:space="preserve">2017NK2163</t>
  </si>
  <si>
    <t xml:space="preserve">黄璇</t>
  </si>
  <si>
    <t xml:space="preserve">湖南省地质科学研究院</t>
  </si>
  <si>
    <t xml:space="preserve">国土资源评价与利用湖南省重点实验室</t>
  </si>
  <si>
    <t xml:space="preserve">2017TP1029</t>
  </si>
  <si>
    <t xml:space="preserve">赵亚辉</t>
  </si>
  <si>
    <t xml:space="preserve">湖南省对外科技交流中心</t>
  </si>
  <si>
    <t xml:space="preserve">“一带一路”技术合作与人文科技交流合作专项</t>
  </si>
  <si>
    <t xml:space="preserve">2017WK2094</t>
  </si>
  <si>
    <t xml:space="preserve">黄宇</t>
  </si>
  <si>
    <t xml:space="preserve">湖南省儿童医院</t>
  </si>
  <si>
    <t xml:space="preserve">湖南省儿童急性肾损伤临床医学研究中心</t>
  </si>
  <si>
    <t xml:space="preserve">2016SK4004</t>
  </si>
  <si>
    <t xml:space="preserve">李志辉</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湖南省妇幼保健院</t>
  </si>
  <si>
    <t xml:space="preserve">湖南省出生缺陷个体化防治临床医学研究中心</t>
  </si>
  <si>
    <t xml:space="preserve">2015TP2029</t>
  </si>
  <si>
    <t xml:space="preserve">湖南省核工业地质局放射性核素检测中心</t>
  </si>
  <si>
    <t xml:space="preserve">湖南省电离辐射计量与仪器工程技术研究中心</t>
  </si>
  <si>
    <t xml:space="preserve">2016TP2011</t>
  </si>
  <si>
    <t xml:space="preserve">赵修良</t>
  </si>
  <si>
    <t xml:space="preserve">湖南省吉安特技术有限公司</t>
  </si>
  <si>
    <t xml:space="preserve">汽车尾气催化剂纳米新材料的开发与工业化</t>
  </si>
  <si>
    <t xml:space="preserve">2016GK2044</t>
  </si>
  <si>
    <t xml:space="preserve">姚小刚</t>
  </si>
  <si>
    <t xml:space="preserve">湖南省疾病预防控制中心</t>
  </si>
  <si>
    <t xml:space="preserve">湖南省实验动物质量检测</t>
  </si>
  <si>
    <t xml:space="preserve">2015DK3011</t>
  </si>
  <si>
    <t xml:space="preserve">张博夫</t>
  </si>
  <si>
    <r>
      <rPr>
        <sz val="11"/>
        <color rgb="FF000000"/>
        <rFont val="Noto Sans"/>
        <family val="2"/>
      </rPr>
      <t xml:space="preserve">湘财企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湖南省计量检测研究院</t>
  </si>
  <si>
    <t xml:space="preserve">湖南省检验检测资源共享服务平台</t>
  </si>
  <si>
    <t xml:space="preserve">2015JC1001-1</t>
  </si>
  <si>
    <t xml:space="preserve">胡匡生</t>
  </si>
  <si>
    <t xml:space="preserve">湖南省建筑科学研究院、衡阳市水利电力学会、湖南工程学院</t>
  </si>
  <si>
    <t xml:space="preserve">市政工程关键施工技术研究及示范</t>
  </si>
  <si>
    <t xml:space="preserve">2015SK2054</t>
  </si>
  <si>
    <t xml:space="preserve">喻进辉、阳俐、曾宪桃</t>
  </si>
  <si>
    <t xml:space="preserve">湖南省九方环保机械有限公司</t>
  </si>
  <si>
    <t xml:space="preserve">污泥资源化利用关键技术和成套装置研发</t>
  </si>
  <si>
    <t xml:space="preserve">2015SK1002-2</t>
  </si>
  <si>
    <t xml:space="preserve">易庆国</t>
  </si>
  <si>
    <t xml:space="preserve">湖南省军合科技有限公司</t>
  </si>
  <si>
    <t xml:space="preserve">飞行器轻量化设计技术及关键零部件研制</t>
  </si>
  <si>
    <t xml:space="preserve">2017GK2214</t>
  </si>
  <si>
    <t xml:space="preserve">梁科山</t>
  </si>
  <si>
    <t xml:space="preserve">湖南省科学技术信息研究所</t>
  </si>
  <si>
    <r>
      <rPr>
        <sz val="11"/>
        <color rgb="FF000000"/>
        <rFont val="Noto Sans"/>
        <family val="2"/>
      </rPr>
      <t xml:space="preserve">长株潭国家自主创新示范区建设规划（</t>
    </r>
    <r>
      <rPr>
        <sz val="11"/>
        <color rgb="FF000000"/>
        <rFont val="宋体"/>
        <family val="0"/>
        <charset val="134"/>
      </rPr>
      <t xml:space="preserve">2015-2025</t>
    </r>
    <r>
      <rPr>
        <sz val="11"/>
        <color rgb="FF000000"/>
        <rFont val="Noto Sans"/>
        <family val="2"/>
      </rPr>
      <t xml:space="preserve">）</t>
    </r>
  </si>
  <si>
    <t xml:space="preserve">2015ZK3083</t>
  </si>
  <si>
    <t xml:space="preserve">贺和初</t>
  </si>
  <si>
    <t xml:space="preserve">湖南省粮油科学研究设计院 </t>
  </si>
  <si>
    <t xml:space="preserve">湖南省粮食安全（产后）科技创新平台建设项目 </t>
  </si>
  <si>
    <t xml:space="preserve">2014TF1005</t>
  </si>
  <si>
    <t xml:space="preserve">湖南省林业科学院</t>
  </si>
  <si>
    <t xml:space="preserve">茶籽油加工关键技术研究与示范</t>
  </si>
  <si>
    <t xml:space="preserve">2017NK2210</t>
  </si>
  <si>
    <t xml:space="preserve">陈永忠</t>
  </si>
  <si>
    <t xml:space="preserve">林木新品种选育、高效培育技术研究与示范</t>
  </si>
  <si>
    <t xml:space="preserve">2017NK2220</t>
  </si>
  <si>
    <t xml:space="preserve">周小玲</t>
  </si>
  <si>
    <t xml:space="preserve">竹材加工关键技术创新研究</t>
  </si>
  <si>
    <t xml:space="preserve">2017NK2240</t>
  </si>
  <si>
    <t xml:space="preserve">孙晓东</t>
  </si>
  <si>
    <t xml:space="preserve">重金属污染减排与阻断关键技术研发</t>
  </si>
  <si>
    <t xml:space="preserve">2017SK2383</t>
  </si>
  <si>
    <t xml:space="preserve">黄兢</t>
  </si>
  <si>
    <t xml:space="preserve">能源植物资源高值高效利用合作研发专项</t>
  </si>
  <si>
    <t xml:space="preserve">2017WK2021</t>
  </si>
  <si>
    <t xml:space="preserve">李培旺</t>
  </si>
  <si>
    <t xml:space="preserve">基于实验动物行为实验及基因工程技术防治神经精神性疾病研究</t>
  </si>
  <si>
    <t xml:space="preserve">2017DK2021</t>
  </si>
  <si>
    <t xml:space="preserve">刘新民</t>
  </si>
  <si>
    <t xml:space="preserve">中草药全产业链发展</t>
  </si>
  <si>
    <t xml:space="preserve">王晓明</t>
  </si>
  <si>
    <t xml:space="preserve">湖南省煤炭地质勘查院、湖南省煤炭科学研究院、湖南有色金属职业技术学院、南华大学</t>
  </si>
  <si>
    <t xml:space="preserve">矿区灾害防范技术研究与示范</t>
  </si>
  <si>
    <t xml:space="preserve">2015SK2058</t>
  </si>
  <si>
    <t xml:space="preserve">高远、赵鹏涛、曹湘林、孙冰</t>
  </si>
  <si>
    <t xml:space="preserve">2017NK2083</t>
  </si>
  <si>
    <t xml:space="preserve">易先辉</t>
  </si>
  <si>
    <t xml:space="preserve">湖南省农业生物技术研究中心</t>
  </si>
  <si>
    <t xml:space="preserve">杂草生物学及安全防控湖南省重点实验室</t>
  </si>
  <si>
    <t xml:space="preserve">2015TP1016</t>
  </si>
  <si>
    <t xml:space="preserve">柏连阳 </t>
  </si>
  <si>
    <t xml:space="preserve">湖南省农业信息与工程研究所</t>
  </si>
  <si>
    <t xml:space="preserve">农产品电子商务平台构建技术研究与应用</t>
  </si>
  <si>
    <t xml:space="preserve">2016NK2184</t>
  </si>
  <si>
    <t xml:space="preserve">周超</t>
  </si>
  <si>
    <t xml:space="preserve">塑料制品回收关键技术及设备开发</t>
  </si>
  <si>
    <t xml:space="preserve">2016SK2055</t>
  </si>
  <si>
    <t xml:space="preserve">谢培庚</t>
  </si>
  <si>
    <t xml:space="preserve">湖南省青苹果数据中心有限公司</t>
  </si>
  <si>
    <t xml:space="preserve">内容加工与资源建设关键技术研发</t>
  </si>
  <si>
    <t xml:space="preserve">2015GK1005-1</t>
  </si>
  <si>
    <t xml:space="preserve">唐五一</t>
  </si>
  <si>
    <t xml:space="preserve">怀化</t>
  </si>
  <si>
    <t xml:space="preserve">辰溪县凤凰山生态农业开发有限公司</t>
  </si>
  <si>
    <t xml:space="preserve">武陵山沅江黄颡鱼人工选育和繁殖技术合作示范及推广</t>
  </si>
  <si>
    <t xml:space="preserve">2016WK2066</t>
  </si>
  <si>
    <t xml:space="preserve">潘奕霖</t>
  </si>
  <si>
    <t xml:space="preserve">辰溪县橘海农业生态发展有限公司</t>
  </si>
  <si>
    <t xml:space="preserve">辰溪县现代农业“星创天地”建设</t>
  </si>
  <si>
    <t xml:space="preserve">2016NK3159</t>
  </si>
  <si>
    <t xml:space="preserve">刘小铁</t>
  </si>
  <si>
    <t xml:space="preserve">辰溪县罗子山库区移民生态农业农民专业合作社</t>
  </si>
  <si>
    <t xml:space="preserve">贫困村金银花规范化种植基地建设</t>
  </si>
  <si>
    <t xml:space="preserve">2016SK3055</t>
  </si>
  <si>
    <t xml:space="preserve">米久新</t>
  </si>
  <si>
    <t xml:space="preserve">辰溪县运升生态农业农民专业合作社</t>
  </si>
  <si>
    <t xml:space="preserve">高山云雾葡萄种植技术研究与推广应用</t>
  </si>
  <si>
    <t xml:space="preserve">2016NK3078</t>
  </si>
  <si>
    <t xml:space="preserve">王智课</t>
  </si>
  <si>
    <t xml:space="preserve">洪江市崇山纽荷尓专业合作社</t>
  </si>
  <si>
    <t xml:space="preserve">脐橙水肥药省力化栽培关键技术应用与推广</t>
  </si>
  <si>
    <t xml:space="preserve">2016NK3079</t>
  </si>
  <si>
    <t xml:space="preserve">易稳凯</t>
  </si>
  <si>
    <t xml:space="preserve">洪江市雪峰山慧日生物技术有限公司</t>
  </si>
  <si>
    <t xml:space="preserve">雪峰山濒危珍稀中草药林下仿野生规范化种植示范与推广</t>
  </si>
  <si>
    <t xml:space="preserve">2016SK3053</t>
  </si>
  <si>
    <t xml:space="preserve">姚茂君</t>
  </si>
  <si>
    <t xml:space="preserve">新晃侗藏红米稻种植专业合作社</t>
  </si>
  <si>
    <t xml:space="preserve">湖南省特色粮食新稻米——新晃侗藏红米星产销一体化平台建设</t>
  </si>
  <si>
    <t xml:space="preserve">2016NK3161</t>
  </si>
  <si>
    <t xml:space="preserve">姚茂洪</t>
  </si>
  <si>
    <t xml:space="preserve">新晃县清源药业科技有限公司</t>
  </si>
  <si>
    <t xml:space="preserve">特色中药材黄精规范化种植与推广</t>
  </si>
  <si>
    <t xml:space="preserve">2016SK3056</t>
  </si>
  <si>
    <t xml:space="preserve">何开松</t>
  </si>
  <si>
    <t xml:space="preserve">新晃永益牧业有限责任公司</t>
  </si>
  <si>
    <r>
      <rPr>
        <sz val="10"/>
        <color rgb="FF000000"/>
        <rFont val="Noto Sans"/>
        <family val="2"/>
      </rPr>
      <t xml:space="preserve">新晃县</t>
    </r>
    <r>
      <rPr>
        <sz val="10"/>
        <color rgb="FF000000"/>
        <rFont val="Times New Roman"/>
        <family val="1"/>
      </rPr>
      <t xml:space="preserve">200</t>
    </r>
    <r>
      <rPr>
        <sz val="10"/>
        <color rgb="FF000000"/>
        <rFont val="Noto Sans"/>
        <family val="2"/>
      </rPr>
      <t xml:space="preserve">头湘西黄牛标准化养殖示范基地建设</t>
    </r>
  </si>
  <si>
    <t xml:space="preserve">2016NK3084</t>
  </si>
  <si>
    <t xml:space="preserve">姚季伦</t>
  </si>
  <si>
    <t xml:space="preserve">芷江民丰农牧实业有限公司</t>
  </si>
  <si>
    <t xml:space="preserve">芷江现代农业科技示范园芷民丰星创天地</t>
  </si>
  <si>
    <t xml:space="preserve">2016NK3162</t>
  </si>
  <si>
    <t xml:space="preserve">罗世民</t>
  </si>
  <si>
    <t xml:space="preserve">芷江阳溪果蔬有限公司</t>
  </si>
  <si>
    <t xml:space="preserve">鲜食葡萄新品种引进及其安全高效栽培技术研究与示范</t>
  </si>
  <si>
    <t xml:space="preserve">2016NK3087</t>
  </si>
  <si>
    <t xml:space="preserve">林文力</t>
  </si>
  <si>
    <t xml:space="preserve">湖南溆浦湘妃酒业有限公司</t>
  </si>
  <si>
    <t xml:space="preserve">湘西金樱子有效组分提制工艺研究</t>
  </si>
  <si>
    <t xml:space="preserve">2016SK3047</t>
  </si>
  <si>
    <t xml:space="preserve">舒香莲</t>
  </si>
  <si>
    <t xml:space="preserve">湖南永鑫特色农业开发专业合作社</t>
  </si>
  <si>
    <t xml:space="preserve">“湘蕾”金银花规范化种植示范与推广</t>
  </si>
  <si>
    <t xml:space="preserve">2016SK3051</t>
  </si>
  <si>
    <t xml:space="preserve">刘上寿</t>
  </si>
  <si>
    <t xml:space="preserve">怀化市</t>
  </si>
  <si>
    <t xml:space="preserve">湖南会同宝田茶业有限公司 </t>
  </si>
  <si>
    <r>
      <rPr>
        <sz val="11"/>
        <color rgb="FF000000"/>
        <rFont val="Noto Sans"/>
        <family val="2"/>
      </rPr>
      <t xml:space="preserve">会同县</t>
    </r>
    <r>
      <rPr>
        <sz val="11"/>
        <color rgb="FF000000"/>
        <rFont val="宋体"/>
        <family val="0"/>
        <charset val="134"/>
      </rPr>
      <t xml:space="preserve">2000</t>
    </r>
    <r>
      <rPr>
        <sz val="11"/>
        <color rgb="FF000000"/>
        <rFont val="Noto Sans"/>
        <family val="2"/>
      </rPr>
      <t xml:space="preserve">亩有机茶标准化种植关键技术示范推广 </t>
    </r>
  </si>
  <si>
    <t xml:space="preserve">2015NK2023</t>
  </si>
  <si>
    <t xml:space="preserve">曹书安 </t>
  </si>
  <si>
    <t xml:space="preserve">湖南万佛山生态科技有限公司 </t>
  </si>
  <si>
    <t xml:space="preserve">铁皮石斛仿野生种植及产品开发技术研究与应用 </t>
  </si>
  <si>
    <t xml:space="preserve">2015NK2044</t>
  </si>
  <si>
    <t xml:space="preserve">梁吉庆 </t>
  </si>
  <si>
    <t xml:space="preserve">怀化湘健农林开发有限公司 </t>
  </si>
  <si>
    <r>
      <rPr>
        <sz val="11"/>
        <color rgb="FF000000"/>
        <rFont val="宋体"/>
        <family val="0"/>
        <charset val="134"/>
      </rPr>
      <t xml:space="preserve">10</t>
    </r>
    <r>
      <rPr>
        <sz val="11"/>
        <color rgb="FF000000"/>
        <rFont val="Noto Sans"/>
        <family val="2"/>
      </rPr>
      <t xml:space="preserve">万亩生态有机油茶规范化种植及精深加工产业化开发 </t>
    </r>
  </si>
  <si>
    <t xml:space="preserve">2015NK2025</t>
  </si>
  <si>
    <t xml:space="preserve">贺卫民 </t>
  </si>
  <si>
    <t xml:space="preserve">湖南补天药业有限公司</t>
  </si>
  <si>
    <t xml:space="preserve">湖南省茯苓工程技术研究中心</t>
  </si>
  <si>
    <t xml:space="preserve">2015TP2028</t>
  </si>
  <si>
    <t xml:space="preserve">怀化市科技信息研究所 </t>
  </si>
  <si>
    <t xml:space="preserve">怀化市特色产业科技创新服务平台 </t>
  </si>
  <si>
    <t xml:space="preserve">2015TP3017</t>
  </si>
  <si>
    <t xml:space="preserve">洪江市雪峰药业科技开发有限公司、湖南中医药大学、湖南省绿兴丰农业开发投资有限公司</t>
  </si>
  <si>
    <t xml:space="preserve">湘产道地中药材规范化种植及产业化开发</t>
  </si>
  <si>
    <t xml:space="preserve">2015SK2081</t>
  </si>
  <si>
    <t xml:space="preserve">彭静、张红刚、朱三顺</t>
  </si>
  <si>
    <t xml:space="preserve">湖南海联食品有限责任公司 </t>
  </si>
  <si>
    <t xml:space="preserve">柑橘、黄桃、水蜜桃、杨梅水果罐头的研发、成果转化与示范推广项目 </t>
  </si>
  <si>
    <t xml:space="preserve">2015NK2049</t>
  </si>
  <si>
    <t xml:space="preserve">刘继军 </t>
  </si>
  <si>
    <t xml:space="preserve">湖南红宝科技开发有限公司 </t>
  </si>
  <si>
    <t xml:space="preserve">节能环保型甲醇汽油关键技术的研究与应用 </t>
  </si>
  <si>
    <t xml:space="preserve">2015NK2050</t>
  </si>
  <si>
    <t xml:space="preserve">曾志红 </t>
  </si>
  <si>
    <t xml:space="preserve">湖南省绿兴丰农业开发有限公司 </t>
  </si>
  <si>
    <t xml:space="preserve">湘西红玫瑰开发与产业化示范 </t>
  </si>
  <si>
    <t xml:space="preserve">2015NK2045</t>
  </si>
  <si>
    <t xml:space="preserve">朱三顺 </t>
  </si>
  <si>
    <t xml:space="preserve">湖南正清制药集团股份有限公司</t>
  </si>
  <si>
    <t xml:space="preserve">基于大品种的创新药物开发</t>
  </si>
  <si>
    <t xml:space="preserve">2015SK1001-4</t>
  </si>
  <si>
    <t xml:space="preserve">仇萍</t>
  </si>
  <si>
    <t xml:space="preserve">怀化经济开发区开发建设投资有限公司</t>
  </si>
  <si>
    <t xml:space="preserve">怀化经济开发区文化创意孵化园</t>
  </si>
  <si>
    <t xml:space="preserve">2015GK2055</t>
  </si>
  <si>
    <t xml:space="preserve">李百金</t>
  </si>
  <si>
    <t xml:space="preserve">怀化市农业科学研究所 </t>
  </si>
  <si>
    <t xml:space="preserve">怀化市农科所杂交水稻新品种示范与推广 </t>
  </si>
  <si>
    <t xml:space="preserve">2015NK2053</t>
  </si>
  <si>
    <t xml:space="preserve">瞿桥富 </t>
  </si>
  <si>
    <t xml:space="preserve">湖南创变电子商务科技有限责任公司</t>
  </si>
  <si>
    <t xml:space="preserve">兴梦橙系列具有可追溯农产品电子商务营销平台建设项目</t>
  </si>
  <si>
    <t xml:space="preserve">2016GK4094</t>
  </si>
  <si>
    <t xml:space="preserve">湖南省博世康中医药股份有限公司</t>
  </si>
  <si>
    <t xml:space="preserve">湖南雪峰优质天麻种植及加工技术</t>
  </si>
  <si>
    <t xml:space="preserve">2016GK4103</t>
  </si>
  <si>
    <t xml:space="preserve">怀化市华亚数控机床制造有限公司</t>
  </si>
  <si>
    <t xml:space="preserve">快速全自动数控铣槽机</t>
  </si>
  <si>
    <t xml:space="preserve">2016GK4114</t>
  </si>
  <si>
    <t xml:space="preserve">中国科学院会同生物资源和生态产业研究中心</t>
  </si>
  <si>
    <t xml:space="preserve">亚热带森林生态系统结构与服务功能湖南省重点实验室</t>
  </si>
  <si>
    <t xml:space="preserve">2017TP1040</t>
  </si>
  <si>
    <t xml:space="preserve">汪思龙</t>
  </si>
  <si>
    <t xml:space="preserve">2017SK2185</t>
  </si>
  <si>
    <t xml:space="preserve">黄宇明</t>
  </si>
  <si>
    <t xml:space="preserve">湖南兴龙环境艺术工程有限公司</t>
  </si>
  <si>
    <t xml:space="preserve">纳米材料研制</t>
  </si>
  <si>
    <t xml:space="preserve">2017GK2254</t>
  </si>
  <si>
    <t xml:space="preserve">伍治东</t>
  </si>
  <si>
    <t xml:space="preserve">怀化市本级及辖区</t>
  </si>
  <si>
    <t xml:space="preserve">湖南棓雅生物科技股份有限公司</t>
  </si>
  <si>
    <t xml:space="preserve">科技企业上市（挂牌）补助</t>
  </si>
  <si>
    <t xml:space="preserve">2016GK3078</t>
  </si>
  <si>
    <t xml:space="preserve">彭璐</t>
  </si>
  <si>
    <t xml:space="preserve">湖南洪江嵩云禽业有限公司</t>
  </si>
  <si>
    <t xml:space="preserve">雪峰乌骨鸡冷链加工技术研究与应用</t>
  </si>
  <si>
    <t xml:space="preserve">2016WK2067</t>
  </si>
  <si>
    <t xml:space="preserve">郭英</t>
  </si>
  <si>
    <t xml:space="preserve">怀化市鹤翔生态农业发展有限公司</t>
  </si>
  <si>
    <t xml:space="preserve">武陵山区特优蔬菜种植技术创新与产业化示范基地</t>
  </si>
  <si>
    <t xml:space="preserve">2016NK3158</t>
  </si>
  <si>
    <t xml:space="preserve">丁湘陵</t>
  </si>
  <si>
    <t xml:space="preserve">怀化职业技术学院</t>
  </si>
  <si>
    <t xml:space="preserve">怀职农业“星创天地”建设</t>
  </si>
  <si>
    <t xml:space="preserve">2016NK3157</t>
  </si>
  <si>
    <t xml:space="preserve">胡龙湘</t>
  </si>
  <si>
    <t xml:space="preserve">娄底</t>
  </si>
  <si>
    <t xml:space="preserve">湖南欣龙机床有限公司</t>
  </si>
  <si>
    <t xml:space="preserve">万向金属带锯床的中试及推广</t>
  </si>
  <si>
    <t xml:space="preserve">2016GK2093</t>
  </si>
  <si>
    <t xml:space="preserve">刘燕良</t>
  </si>
  <si>
    <t xml:space="preserve">湖南娄底响莲实业发展有限公司</t>
  </si>
  <si>
    <t xml:space="preserve">辅助保护化学性肝损伤茶加工技术研究</t>
  </si>
  <si>
    <t xml:space="preserve">2016NK2092</t>
  </si>
  <si>
    <t xml:space="preserve">李志勇</t>
  </si>
  <si>
    <t xml:space="preserve">涟源市奇华农林科技有限公司</t>
  </si>
  <si>
    <t xml:space="preserve">山苍子高效栽培及加工关键技术研究</t>
  </si>
  <si>
    <t xml:space="preserve">2016NK2093</t>
  </si>
  <si>
    <t xml:space="preserve">刘奇华</t>
  </si>
  <si>
    <t xml:space="preserve">湖南三泰新材料股份有限公司</t>
  </si>
  <si>
    <t xml:space="preserve">湖南省双金属钢基复合材料工程技术研究中心</t>
  </si>
  <si>
    <t xml:space="preserve">2016TP2031</t>
  </si>
  <si>
    <t xml:space="preserve">向勇</t>
  </si>
  <si>
    <t xml:space="preserve">新化县熊山绿宝谷物种植专业合作社</t>
  </si>
  <si>
    <t xml:space="preserve">高档特种优质稻新品种的示范与推广</t>
  </si>
  <si>
    <t xml:space="preserve">2016NK3094</t>
  </si>
  <si>
    <t xml:space="preserve">刘泽民</t>
  </si>
  <si>
    <t xml:space="preserve">娄底市</t>
  </si>
  <si>
    <r>
      <rPr>
        <sz val="11"/>
        <color rgb="FF000000"/>
        <rFont val="Noto Sans"/>
        <family val="2"/>
      </rPr>
      <t xml:space="preserve">冷水江三</t>
    </r>
    <r>
      <rPr>
        <sz val="11"/>
        <color rgb="FF000000"/>
        <rFont val="宋体"/>
        <family val="0"/>
        <charset val="134"/>
      </rPr>
      <t xml:space="preserve">A</t>
    </r>
    <r>
      <rPr>
        <sz val="11"/>
        <color rgb="FF000000"/>
        <rFont val="Noto Sans"/>
        <family val="2"/>
      </rPr>
      <t xml:space="preserve">新材料科技有限公司</t>
    </r>
  </si>
  <si>
    <t xml:space="preserve">湖南省大孔容二氧化硅气凝胶新材料工程技术研究中心</t>
  </si>
  <si>
    <t xml:space="preserve">2015TP2026</t>
  </si>
  <si>
    <t xml:space="preserve">湖南省回春堂药业有限公司</t>
  </si>
  <si>
    <t xml:space="preserve">追风透骨丸剂改研发及产业化</t>
  </si>
  <si>
    <t xml:space="preserve">2015GK2014</t>
  </si>
  <si>
    <t xml:space="preserve">李光辉</t>
  </si>
  <si>
    <t xml:space="preserve">涟源七星软籽石榴开发有限公司 </t>
  </si>
  <si>
    <t xml:space="preserve">突尼斯软籽石榴优质高效栽培技术应用推广 </t>
  </si>
  <si>
    <t xml:space="preserve">2015NK2078</t>
  </si>
  <si>
    <t xml:space="preserve">罗剑 </t>
  </si>
  <si>
    <t xml:space="preserve">涟源市科技信息中心 </t>
  </si>
  <si>
    <r>
      <rPr>
        <sz val="11"/>
        <color rgb="FF000000"/>
        <rFont val="Noto Sans"/>
        <family val="2"/>
      </rPr>
      <t xml:space="preserve">涟源市科技创新综合服务平台</t>
    </r>
    <r>
      <rPr>
        <sz val="11"/>
        <color rgb="FF000000"/>
        <rFont val="宋体"/>
        <family val="0"/>
        <charset val="134"/>
      </rPr>
      <t xml:space="preserve">(</t>
    </r>
    <r>
      <rPr>
        <sz val="11"/>
        <color rgb="FF000000"/>
        <rFont val="Noto Sans"/>
        <family val="2"/>
      </rPr>
      <t xml:space="preserve">特色县域经济重点县</t>
    </r>
    <r>
      <rPr>
        <sz val="11"/>
        <color rgb="FF000000"/>
        <rFont val="宋体"/>
        <family val="0"/>
        <charset val="134"/>
      </rPr>
      <t xml:space="preserve">)   </t>
    </r>
  </si>
  <si>
    <t xml:space="preserve">2015TP3018</t>
  </si>
  <si>
    <t xml:space="preserve">湖南文昌科技有限公司</t>
  </si>
  <si>
    <t xml:space="preserve">半固态高硅铝合金新材料及高端零部件加工技术的成果转化与产业化</t>
  </si>
  <si>
    <t xml:space="preserve">2013CK1006</t>
  </si>
  <si>
    <t xml:space="preserve">娄底市科技信息中心</t>
  </si>
  <si>
    <t xml:space="preserve">移动互联网产业孵化器建设</t>
  </si>
  <si>
    <t xml:space="preserve">2015TP4002</t>
  </si>
  <si>
    <t xml:space="preserve">锡矿山闪星锑业有限责任公司</t>
  </si>
  <si>
    <t xml:space="preserve">锑富氧侧吹熔池熔炼关键技术及装备研究</t>
  </si>
  <si>
    <t xml:space="preserve">2013FJ1009-1</t>
  </si>
  <si>
    <t xml:space="preserve">锡矿山闪星锑业有限责任公司　</t>
  </si>
  <si>
    <t xml:space="preserve">产业化关键技术集成优化与示范</t>
  </si>
  <si>
    <t xml:space="preserve">2013FJ1009-4</t>
  </si>
  <si>
    <t xml:space="preserve">湖南三泰新材料股份有限公司 </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高硼高速钢复合轧辊产业化</t>
    </r>
  </si>
  <si>
    <t xml:space="preserve">2015CK3035</t>
  </si>
  <si>
    <t xml:space="preserve">向勇 </t>
  </si>
  <si>
    <t xml:space="preserve">湖南旭升科技有限公司 </t>
  </si>
  <si>
    <t xml:space="preserve">电子元器件新材料—片式氧化铌电容器研发</t>
  </si>
  <si>
    <t xml:space="preserve">2015GK3100</t>
  </si>
  <si>
    <t xml:space="preserve">刘前辉 </t>
  </si>
  <si>
    <t xml:space="preserve">娄底市生产力促进中心</t>
  </si>
  <si>
    <t xml:space="preserve">娄底移动互联网企业孵化器建设</t>
  </si>
  <si>
    <t xml:space="preserve">2015GK2058</t>
  </si>
  <si>
    <t xml:space="preserve">伍智</t>
  </si>
  <si>
    <t xml:space="preserve">新化县颐朴源黄精科技有限公司</t>
  </si>
  <si>
    <t xml:space="preserve">多花黄精种苗繁育技术与示范</t>
  </si>
  <si>
    <t xml:space="preserve">2016SK3059</t>
  </si>
  <si>
    <t xml:space="preserve">邹平辉</t>
  </si>
  <si>
    <t xml:space="preserve">湖南正阳大学生创业管理有限公司</t>
  </si>
  <si>
    <t xml:space="preserve">娄底正阳众创空间</t>
  </si>
  <si>
    <t xml:space="preserve">2016GK3081</t>
  </si>
  <si>
    <t xml:space="preserve">李人民</t>
  </si>
  <si>
    <t xml:space="preserve">娄底市中小企业服务有限公司</t>
  </si>
  <si>
    <t xml:space="preserve">娄底市中小企业众创空间孵化基地</t>
  </si>
  <si>
    <t xml:space="preserve">2016GK3082</t>
  </si>
  <si>
    <t xml:space="preserve">梁健松</t>
  </si>
  <si>
    <t xml:space="preserve">众创空间、科技特派员、科普活动、决策咨询、高新技术企业培育</t>
  </si>
  <si>
    <t xml:space="preserve">邵阳 市</t>
  </si>
  <si>
    <t xml:space="preserve">湖南雪峰种业有限责任公司</t>
  </si>
  <si>
    <t xml:space="preserve">西瓜安全优质高效产业升级关键技术研究与示范</t>
  </si>
  <si>
    <t xml:space="preserve">2015NK1003-2</t>
  </si>
  <si>
    <t xml:space="preserve">孙小武</t>
  </si>
  <si>
    <t xml:space="preserve">邵阳市</t>
  </si>
  <si>
    <t xml:space="preserve">湖南省绿洲惠康发展有限公司 </t>
  </si>
  <si>
    <t xml:space="preserve">一次性使用精密过滤输液器综合技术示范应用及推广 </t>
  </si>
  <si>
    <t xml:space="preserve">2015SK2095</t>
  </si>
  <si>
    <t xml:space="preserve">莫海罡</t>
  </si>
  <si>
    <t xml:space="preserve">湖南立得皮革有限公司 </t>
  </si>
  <si>
    <t xml:space="preserve">猪皮精深加工关键技术应用及产业化推广 </t>
  </si>
  <si>
    <t xml:space="preserve">2015NK2013</t>
  </si>
  <si>
    <t xml:space="preserve">刘忠卿 </t>
  </si>
  <si>
    <t xml:space="preserve">邵阳市奇特化肥有限公司</t>
  </si>
  <si>
    <t xml:space="preserve">城市园林垃圾生产有机肥料关键技术应用及产业化推广</t>
  </si>
  <si>
    <t xml:space="preserve">2015NK2014</t>
  </si>
  <si>
    <t xml:space="preserve">尹显池 </t>
  </si>
  <si>
    <t xml:space="preserve">洞口华屹化妆品有限公司</t>
  </si>
  <si>
    <t xml:space="preserve">山苍子精油的高效提取与山苍子精油皂、山苍子精油沐浴液的制备</t>
  </si>
  <si>
    <t xml:space="preserve">2016NK3062</t>
  </si>
  <si>
    <t xml:space="preserve">向育君</t>
  </si>
  <si>
    <t xml:space="preserve">洞口天元生态农业科技有限公司</t>
  </si>
  <si>
    <t xml:space="preserve">名贵中药材“七叶一枝花”栽培技术研究与种植推广</t>
  </si>
  <si>
    <t xml:space="preserve">2016SK3032</t>
  </si>
  <si>
    <t xml:space="preserve">刘维平</t>
  </si>
  <si>
    <t xml:space="preserve">湖南旺正新材料有限公司（洞口）</t>
  </si>
  <si>
    <r>
      <rPr>
        <sz val="10"/>
        <color rgb="FF000000"/>
        <rFont val="Noto Sans"/>
        <family val="2"/>
      </rPr>
      <t xml:space="preserve">毛竹低改丰产培育及</t>
    </r>
    <r>
      <rPr>
        <sz val="10"/>
        <color rgb="FF000000"/>
        <rFont val="Times New Roman"/>
        <family val="1"/>
      </rPr>
      <t xml:space="preserve">3D</t>
    </r>
    <r>
      <rPr>
        <sz val="10"/>
        <color rgb="FF000000"/>
        <rFont val="Noto Sans"/>
        <family val="2"/>
      </rPr>
      <t xml:space="preserve">背景墙装饰板产品开发</t>
    </r>
  </si>
  <si>
    <t xml:space="preserve">2016NK3063</t>
  </si>
  <si>
    <t xml:space="preserve">邓腊云</t>
  </si>
  <si>
    <t xml:space="preserve">隆回县湘辉龙牙百合开发有限公司</t>
  </si>
  <si>
    <t xml:space="preserve">龙牙百合精深加工关键技术研究</t>
  </si>
  <si>
    <t xml:space="preserve">2016SK3023</t>
  </si>
  <si>
    <t xml:space="preserve">阮生堂</t>
  </si>
  <si>
    <t xml:space="preserve">隆回县一都云峰富硒茶业有限公司</t>
  </si>
  <si>
    <t xml:space="preserve">花香富硒红茶、绿茶加工工艺研发</t>
  </si>
  <si>
    <t xml:space="preserve">2016NK3064</t>
  </si>
  <si>
    <t xml:space="preserve">康彦凯</t>
  </si>
  <si>
    <t xml:space="preserve">省级科普基地、科技特派员、中草药全产业链发展、高新技术企业培育</t>
  </si>
  <si>
    <t xml:space="preserve">邵阳新邵县人民政府</t>
  </si>
  <si>
    <t xml:space="preserve">2016CK2013</t>
  </si>
  <si>
    <t xml:space="preserve">郑江南</t>
  </si>
  <si>
    <t xml:space="preserve">永州</t>
  </si>
  <si>
    <t xml:space="preserve">湖南果秀食品有限公司</t>
  </si>
  <si>
    <t xml:space="preserve">珍稀食用菌精准型工厂化栽培技术研究与示范</t>
  </si>
  <si>
    <t xml:space="preserve">2016NK2067</t>
  </si>
  <si>
    <t xml:space="preserve">沈凡超</t>
  </si>
  <si>
    <t xml:space="preserve">湖南新金浩茶油股份有限公司</t>
  </si>
  <si>
    <t xml:space="preserve">镉污染土壤复合改良剂的筛选与开发</t>
  </si>
  <si>
    <t xml:space="preserve">2016SK2082</t>
  </si>
  <si>
    <t xml:space="preserve">罗玲</t>
  </si>
  <si>
    <t xml:space="preserve">双牌县东顺农业开发有限公司</t>
  </si>
  <si>
    <r>
      <rPr>
        <sz val="11"/>
        <color rgb="FF000000"/>
        <rFont val="Noto Sans"/>
        <family val="2"/>
      </rPr>
      <t xml:space="preserve">西番莲紫香</t>
    </r>
    <r>
      <rPr>
        <sz val="11"/>
        <color rgb="FF000000"/>
        <rFont val="宋体"/>
        <family val="0"/>
        <charset val="134"/>
      </rPr>
      <t xml:space="preserve">1</t>
    </r>
    <r>
      <rPr>
        <sz val="11"/>
        <color rgb="FF000000"/>
        <rFont val="Noto Sans"/>
        <family val="2"/>
      </rPr>
      <t xml:space="preserve">号栽培技术研究与应用</t>
    </r>
  </si>
  <si>
    <t xml:space="preserve">2016NK2071</t>
  </si>
  <si>
    <t xml:space="preserve">唐少东</t>
  </si>
  <si>
    <t xml:space="preserve">永州市</t>
  </si>
  <si>
    <t xml:space="preserve">湖南省宇秀生物科技有限公司 </t>
  </si>
  <si>
    <t xml:space="preserve">杏鲍菇工厂生产病虫害绿色高效防治技术示范推广 </t>
  </si>
  <si>
    <t xml:space="preserve">2015GK2053</t>
  </si>
  <si>
    <t xml:space="preserve">夏志兰 </t>
  </si>
  <si>
    <t xml:space="preserve">神华国华永州发电有限责任公司、醴陵市鼎盛瓷厂、湖南平安环保有限责任公司</t>
  </si>
  <si>
    <t xml:space="preserve">高效烟气净化装备的开发与应用</t>
  </si>
  <si>
    <t xml:space="preserve">2015SK2080</t>
  </si>
  <si>
    <t xml:space="preserve">李志山、史剑波、杨柳春</t>
  </si>
  <si>
    <t xml:space="preserve">永州福嘉有色金属有限公司、中南大学</t>
  </si>
  <si>
    <t xml:space="preserve">难选氧化锑矿选冶联合高效回收生产技术</t>
  </si>
  <si>
    <t xml:space="preserve">2015SK2079</t>
  </si>
  <si>
    <t xml:space="preserve">周彪、卢东方</t>
  </si>
  <si>
    <t xml:space="preserve">永州福田茶业有限公司 </t>
  </si>
  <si>
    <t xml:space="preserve">永州市福田现代特色茶叶产业园 </t>
  </si>
  <si>
    <t xml:space="preserve">2015NK2134</t>
  </si>
  <si>
    <t xml:space="preserve">廖双林 </t>
  </si>
  <si>
    <t xml:space="preserve">永州伊园科技有限公司</t>
  </si>
  <si>
    <t xml:space="preserve">油茶新品种选育及高产高效栽培技术推广示范</t>
  </si>
  <si>
    <t xml:space="preserve">2015NK2022</t>
  </si>
  <si>
    <t xml:space="preserve">黄祥元</t>
  </si>
  <si>
    <t xml:space="preserve">湖南省食用菌工程技术研究中心</t>
  </si>
  <si>
    <t xml:space="preserve">2015TP2027</t>
  </si>
  <si>
    <t xml:space="preserve">湖南远健光能科技有限公司</t>
  </si>
  <si>
    <r>
      <rPr>
        <sz val="10"/>
        <rFont val="Noto Sans"/>
        <family val="2"/>
      </rPr>
      <t xml:space="preserve">集约化漂浮育苗炼苗</t>
    </r>
    <r>
      <rPr>
        <sz val="10"/>
        <rFont val="Times New Roman"/>
        <family val="1"/>
      </rPr>
      <t xml:space="preserve">H1.5t</t>
    </r>
    <r>
      <rPr>
        <sz val="10"/>
        <rFont val="Noto Sans"/>
        <family val="2"/>
      </rPr>
      <t xml:space="preserve">快速移动炼苗装置的研发与推广</t>
    </r>
  </si>
  <si>
    <t xml:space="preserve">2016WK2064</t>
  </si>
  <si>
    <t xml:space="preserve">周旋</t>
  </si>
  <si>
    <t xml:space="preserve">湖南恒伟药业股份有限公司</t>
  </si>
  <si>
    <t xml:space="preserve">湖南恒伟银杏种植及深加工关键技术创新型产业集群培育</t>
  </si>
  <si>
    <t xml:space="preserve">2016GK3080</t>
  </si>
  <si>
    <t xml:space="preserve">陈小明</t>
  </si>
  <si>
    <t xml:space="preserve">湖南希尔天然药业有限公司</t>
  </si>
  <si>
    <t xml:space="preserve">罗汉果提取物产品开发及标准体系构建与推广应用</t>
  </si>
  <si>
    <t xml:space="preserve">2016SK3044</t>
  </si>
  <si>
    <t xml:space="preserve">陈锋</t>
  </si>
  <si>
    <t xml:space="preserve">金洞管理区科技局</t>
  </si>
  <si>
    <t xml:space="preserve">金洞森林生态科普教育开发与基地建设</t>
  </si>
  <si>
    <t xml:space="preserve">2016ZK3060</t>
  </si>
  <si>
    <t xml:space="preserve">奉向阳</t>
  </si>
  <si>
    <t xml:space="preserve">湖南鳅祥生物科技实业有限公司</t>
  </si>
  <si>
    <r>
      <rPr>
        <sz val="10"/>
        <color rgb="FF000000"/>
        <rFont val="Noto Sans"/>
        <family val="2"/>
      </rPr>
      <t xml:space="preserve">“泥鳅</t>
    </r>
    <r>
      <rPr>
        <sz val="10"/>
        <color rgb="FF000000"/>
        <rFont val="Times New Roman"/>
        <family val="1"/>
      </rPr>
      <t xml:space="preserve">+</t>
    </r>
    <r>
      <rPr>
        <sz val="10"/>
        <color rgb="FF000000"/>
        <rFont val="Noto Sans"/>
        <family val="2"/>
      </rPr>
      <t xml:space="preserve">生态稻”高效生态农业科技示范基地建设</t>
    </r>
  </si>
  <si>
    <t xml:space="preserve">2016NK3139</t>
  </si>
  <si>
    <t xml:space="preserve">黄本国</t>
  </si>
  <si>
    <t xml:space="preserve">湖南永州国家农业科技园区管理委员会</t>
  </si>
  <si>
    <t xml:space="preserve">湖南永州现代农业星创天地</t>
  </si>
  <si>
    <t xml:space="preserve">2016NK3138</t>
  </si>
  <si>
    <t xml:space="preserve">孙普选</t>
  </si>
  <si>
    <t xml:space="preserve">江华瑶族自治县鸿福华发园农产品有限公司</t>
  </si>
  <si>
    <t xml:space="preserve">江华香猪种猪提纯复壮及标准养殖技术示范推广</t>
  </si>
  <si>
    <t xml:space="preserve">2016NK3047</t>
  </si>
  <si>
    <t xml:space="preserve">黄兴国</t>
  </si>
  <si>
    <t xml:space="preserve">湖南省江永县义华花生制品有限责任公司</t>
  </si>
  <si>
    <t xml:space="preserve">江永浓香富硒型小粒花生改良与高效种植加工示范</t>
  </si>
  <si>
    <t xml:space="preserve">2016NK3048</t>
  </si>
  <si>
    <t xml:space="preserve">王继红</t>
  </si>
  <si>
    <t xml:space="preserve">湖南湘永网络科技有限公司</t>
  </si>
  <si>
    <t xml:space="preserve">江永大学生移动电子商务科创城</t>
  </si>
  <si>
    <t xml:space="preserve">2016NK3140</t>
  </si>
  <si>
    <t xml:space="preserve">杨婉</t>
  </si>
  <si>
    <t xml:space="preserve">湖南丰盈农业科技发展有限公司</t>
  </si>
  <si>
    <t xml:space="preserve">有机马铃薯、水稻循环种植创业服务平台建设</t>
  </si>
  <si>
    <t xml:space="preserve">2016NK3141</t>
  </si>
  <si>
    <t xml:space="preserve">黄小波</t>
  </si>
  <si>
    <t xml:space="preserve">湖南恒康农林科技有限公司</t>
  </si>
  <si>
    <t xml:space="preserve">多花黄精林下高产栽培技术研究及示范推广</t>
  </si>
  <si>
    <t xml:space="preserve">2016SK3045</t>
  </si>
  <si>
    <t xml:space="preserve">贺德成</t>
  </si>
  <si>
    <t xml:space="preserve">湖南林之神林韵油茶科技发展有限公司</t>
  </si>
  <si>
    <t xml:space="preserve">优质营养结构油茶籽油生产工艺重大创新</t>
  </si>
  <si>
    <t xml:space="preserve">2016GK4108</t>
  </si>
  <si>
    <t xml:space="preserve">永州山花旅行社有限公司</t>
  </si>
  <si>
    <t xml:space="preserve">基于共享机制的永州旅游产业网络营销平台构建</t>
  </si>
  <si>
    <t xml:space="preserve">2016GK4071</t>
  </si>
  <si>
    <t xml:space="preserve">永州市鑫东森机械装备有限公司</t>
  </si>
  <si>
    <t xml:space="preserve">新型二氧化碳致裂设备</t>
  </si>
  <si>
    <t xml:space="preserve">2016GK4121</t>
  </si>
  <si>
    <t xml:space="preserve">工程机械装备及配套零部件研制</t>
  </si>
  <si>
    <t xml:space="preserve">2017GK2185</t>
  </si>
  <si>
    <t xml:space="preserve">刘丽敏</t>
  </si>
  <si>
    <t xml:space="preserve">成果转移转化专题、科技特派员、星创天地、园区提质升级、科普活动、高新技术企业培育</t>
  </si>
  <si>
    <r>
      <rPr>
        <sz val="11"/>
        <color rgb="FF000000"/>
        <rFont val="Noto Sans"/>
        <family val="2"/>
      </rPr>
      <t xml:space="preserve">娄底</t>
    </r>
    <r>
      <rPr>
        <sz val="11"/>
        <rFont val="Noto Sans"/>
        <family val="2"/>
      </rPr>
      <t xml:space="preserve">涟源市</t>
    </r>
  </si>
  <si>
    <t xml:space="preserve">湖南肖老爷食品有限公司</t>
  </si>
  <si>
    <t xml:space="preserve">涟源市桥头河蔬菜特色产业科技特派员创新创业项目</t>
  </si>
  <si>
    <t xml:space="preserve">2016NK3088</t>
  </si>
  <si>
    <t xml:space="preserve">刘泽发</t>
  </si>
  <si>
    <t xml:space="preserve">湖南远扬煤机制造有限公司</t>
  </si>
  <si>
    <t xml:space="preserve">大功率软启动在矿用轨道牵引中的应用研究</t>
  </si>
  <si>
    <t xml:space="preserve">2016GK3083</t>
  </si>
  <si>
    <t xml:space="preserve">陈文凯</t>
  </si>
  <si>
    <t xml:space="preserve">湖南忠食菌业有限公司</t>
  </si>
  <si>
    <t xml:space="preserve">食用菌菌渣及边角料的有机肥制备技术研究与推广</t>
  </si>
  <si>
    <t xml:space="preserve">2016NK3090</t>
  </si>
  <si>
    <t xml:space="preserve">胡一鸿</t>
  </si>
  <si>
    <t xml:space="preserve">涟源康麓生物科技有限公司</t>
  </si>
  <si>
    <t xml:space="preserve">枳实药材营养及生殖生长调控技术与扶贫示范</t>
  </si>
  <si>
    <t xml:space="preserve">2016SK3061</t>
  </si>
  <si>
    <t xml:space="preserve">肖业成</t>
  </si>
  <si>
    <t xml:space="preserve">涟源市祥兴农林科技开发有限公司</t>
  </si>
  <si>
    <t xml:space="preserve">湘山油茶星创天地</t>
  </si>
  <si>
    <t xml:space="preserve">2016NK3165</t>
  </si>
  <si>
    <t xml:space="preserve">罗海燕</t>
  </si>
  <si>
    <t xml:space="preserve">湖南省宇城农业科技发展有限公司</t>
  </si>
  <si>
    <t xml:space="preserve">蓝莓“星创天地”</t>
  </si>
  <si>
    <t xml:space="preserve">2016NK3164</t>
  </si>
  <si>
    <t xml:space="preserve">姚菊红</t>
  </si>
  <si>
    <t xml:space="preserve">涟源市湄江风景区管理处</t>
  </si>
  <si>
    <t xml:space="preserve">湄江国家地质公园科普基地建设</t>
  </si>
  <si>
    <t xml:space="preserve">2016ZK3058</t>
  </si>
  <si>
    <t xml:space="preserve">刘喜平</t>
  </si>
  <si>
    <t xml:space="preserve">涟源市新河种植专业合作社</t>
  </si>
  <si>
    <t xml:space="preserve">白芷优良种质资源的创制及示范推广</t>
  </si>
  <si>
    <t xml:space="preserve">2016SK3060</t>
  </si>
  <si>
    <t xml:space="preserve">吴朝霞</t>
  </si>
  <si>
    <t xml:space="preserve">娄底市众一特种农业科技开发有限公司</t>
  </si>
  <si>
    <t xml:space="preserve">富硒百合规范化基地种植与示范</t>
  </si>
  <si>
    <t xml:space="preserve">2016NK3089</t>
  </si>
  <si>
    <t xml:space="preserve">孙志英</t>
  </si>
  <si>
    <t xml:space="preserve">邵阳隆回县</t>
  </si>
  <si>
    <t xml:space="preserve">科技特派员、中草药全产业链发展、星创天地</t>
  </si>
  <si>
    <t xml:space="preserve">邵阳武冈武冈市</t>
  </si>
  <si>
    <t xml:space="preserve">科技特派员、中草药全产业链发展、贫困县产业培育专题</t>
  </si>
  <si>
    <t xml:space="preserve">湖南省人民医院</t>
  </si>
  <si>
    <t xml:space="preserve">湖南省临床介入临床医学研究中心</t>
  </si>
  <si>
    <t xml:space="preserve">2016SK4002</t>
  </si>
  <si>
    <t xml:space="preserve">向华</t>
  </si>
  <si>
    <t xml:space="preserve">科普活动、科普图书创新</t>
  </si>
  <si>
    <t xml:space="preserve">张爱民、
莫 伟</t>
  </si>
  <si>
    <t xml:space="preserve">湖南省人民医院、中南大学湘雅医院、湖南中医药大学、湖南师范大学、湖南省脑科医院、湖南省妇幼保健院</t>
  </si>
  <si>
    <t xml:space="preserve">精神神经疾病诊疗与机制的研究</t>
  </si>
  <si>
    <t xml:space="preserve">2015SK2032</t>
  </si>
  <si>
    <t xml:space="preserve">喻妍、黄卫、李丹丹、彭耀金、刘学军、王益超</t>
  </si>
  <si>
    <t xml:space="preserve">湖南省森林植物园</t>
  </si>
  <si>
    <t xml:space="preserve">特色花卉优良种质资源创制与利用</t>
  </si>
  <si>
    <t xml:space="preserve">2016NK2162</t>
  </si>
  <si>
    <t xml:space="preserve">黄程前</t>
  </si>
  <si>
    <t xml:space="preserve">林下珍贵药用植物种植关键技术研究与示范</t>
  </si>
  <si>
    <t xml:space="preserve">2016NK2163</t>
  </si>
  <si>
    <t xml:space="preserve">彭信海</t>
  </si>
  <si>
    <t xml:space="preserve">特色禽类种源保护及利用关键技术研究与示范</t>
  </si>
  <si>
    <t xml:space="preserve">2017NK2340</t>
  </si>
  <si>
    <t xml:space="preserve">姚艳</t>
  </si>
  <si>
    <t xml:space="preserve">珍贵花卉树种资源创新、新品种选育和高产栽培技术研究</t>
  </si>
  <si>
    <t xml:space="preserve">2017NK2251</t>
  </si>
  <si>
    <t xml:space="preserve">吴思政</t>
  </si>
  <si>
    <t xml:space="preserve">森林生态保护与生物质高效资源化利用及产品开发</t>
  </si>
  <si>
    <t xml:space="preserve">2017SK2332</t>
  </si>
  <si>
    <t xml:space="preserve">廖菊阳</t>
  </si>
  <si>
    <t xml:space="preserve">湖南省食用菌研究所</t>
  </si>
  <si>
    <t xml:space="preserve">珍稀食用菌栽培关键技术研究与示范</t>
  </si>
  <si>
    <t xml:space="preserve">2017NK2100</t>
  </si>
  <si>
    <t xml:space="preserve">喻初权</t>
  </si>
  <si>
    <r>
      <rPr>
        <sz val="11"/>
        <color rgb="FF000000"/>
        <rFont val="Noto Sans"/>
        <family val="2"/>
      </rPr>
      <t xml:space="preserve">湖南省蔬菜研究所（</t>
    </r>
    <r>
      <rPr>
        <sz val="11"/>
        <color rgb="FF000000"/>
        <rFont val="宋体"/>
        <family val="0"/>
        <charset val="134"/>
      </rPr>
      <t xml:space="preserve">48.4</t>
    </r>
    <r>
      <rPr>
        <sz val="11"/>
        <color rgb="FF000000"/>
        <rFont val="Noto Sans"/>
        <family val="2"/>
      </rPr>
      <t xml:space="preserve">）</t>
    </r>
  </si>
  <si>
    <t xml:space="preserve">辣椒安全高效产业升级关键技术研究与示范</t>
  </si>
  <si>
    <t xml:space="preserve">2015NK1003-1</t>
  </si>
  <si>
    <t xml:space="preserve">邹学校</t>
  </si>
  <si>
    <r>
      <rPr>
        <sz val="11"/>
        <color rgb="FF000000"/>
        <rFont val="Noto Sans"/>
        <family val="2"/>
      </rPr>
      <t xml:space="preserve">湖南省蔬菜研究所（</t>
    </r>
    <r>
      <rPr>
        <sz val="11"/>
        <color rgb="FF000000"/>
        <rFont val="宋体"/>
        <family val="0"/>
        <charset val="134"/>
      </rPr>
      <t xml:space="preserve">48.5</t>
    </r>
    <r>
      <rPr>
        <sz val="11"/>
        <color rgb="FF000000"/>
        <rFont val="Noto Sans"/>
        <family val="2"/>
      </rPr>
      <t xml:space="preserve">）</t>
    </r>
  </si>
  <si>
    <t xml:space="preserve">主要瓜类蔬菜和芥菜安全优质高效产业升级关键技术研究</t>
  </si>
  <si>
    <t xml:space="preserve">2015NK1003-3</t>
  </si>
  <si>
    <t xml:space="preserve">湖南省水产原种场</t>
  </si>
  <si>
    <t xml:space="preserve">沅水特色土著鱼类驯化繁养技术研究</t>
  </si>
  <si>
    <t xml:space="preserve">2016NK2177</t>
  </si>
  <si>
    <t xml:space="preserve">李传武</t>
  </si>
  <si>
    <t xml:space="preserve">湖南省水利水电科学研究院</t>
  </si>
  <si>
    <t xml:space="preserve">农业废弃物综合利用研究与示范</t>
  </si>
  <si>
    <t xml:space="preserve">2017NK2152</t>
  </si>
  <si>
    <t xml:space="preserve">尹黎明</t>
  </si>
  <si>
    <t xml:space="preserve">湖南省水资源研究和利用合作中心</t>
  </si>
  <si>
    <t xml:space="preserve">基于多源遥感数据的东洞庭湖湿地演变规律研究</t>
  </si>
  <si>
    <t xml:space="preserve">2017SK2300</t>
  </si>
  <si>
    <t xml:space="preserve">杨楠</t>
  </si>
  <si>
    <t xml:space="preserve">生态环境保护技术研究合作专项</t>
  </si>
  <si>
    <t xml:space="preserve">2017WK2082</t>
  </si>
  <si>
    <t xml:space="preserve">张灿明</t>
  </si>
  <si>
    <t xml:space="preserve">湖南省陶研后勤服务中心</t>
  </si>
  <si>
    <t xml:space="preserve">省属转制科研院所改革补助经费</t>
  </si>
  <si>
    <r>
      <rPr>
        <sz val="11"/>
        <color rgb="FF000000"/>
        <rFont val="Noto Sans"/>
        <family val="2"/>
      </rPr>
      <t xml:space="preserve">湘财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t xml:space="preserve">湖南省土壤肥料研究所</t>
  </si>
  <si>
    <t xml:space="preserve">农田重金属污染修复技术集成与示范</t>
  </si>
  <si>
    <t xml:space="preserve">2016NK2190</t>
  </si>
  <si>
    <t xml:space="preserve">刘昭兵</t>
  </si>
  <si>
    <t xml:space="preserve">湖南省农业种植业面源污染发生与防控机制研究</t>
  </si>
  <si>
    <t xml:space="preserve">2016JC2028</t>
  </si>
  <si>
    <t xml:space="preserve">纪雄辉</t>
  </si>
  <si>
    <t xml:space="preserve">湖南省星海农副产品开发有限公司 </t>
  </si>
  <si>
    <t xml:space="preserve">微生态制剂综合调控池塘水质技术示范与推广 </t>
  </si>
  <si>
    <t xml:space="preserve">2015NK2082</t>
  </si>
  <si>
    <t xml:space="preserve">王红权 </t>
  </si>
  <si>
    <t xml:space="preserve">湖南省冶金材料研究所</t>
  </si>
  <si>
    <r>
      <rPr>
        <sz val="11"/>
        <color rgb="FF000000"/>
        <rFont val="宋体"/>
        <family val="0"/>
        <charset val="134"/>
      </rPr>
      <t xml:space="preserve">JP-8000</t>
    </r>
    <r>
      <rPr>
        <sz val="11"/>
        <color rgb="FF000000"/>
        <rFont val="Noto Sans"/>
        <family val="2"/>
      </rPr>
      <t xml:space="preserve">和第聂伯</t>
    </r>
    <r>
      <rPr>
        <sz val="11"/>
        <color rgb="FF000000"/>
        <rFont val="宋体"/>
        <family val="0"/>
        <charset val="134"/>
      </rPr>
      <t xml:space="preserve">-3</t>
    </r>
    <r>
      <rPr>
        <sz val="11"/>
        <color rgb="FF000000"/>
        <rFont val="Noto Sans"/>
        <family val="2"/>
      </rPr>
      <t xml:space="preserve">型装置的引进及先进涂层技术开发与产业化 </t>
    </r>
  </si>
  <si>
    <t xml:space="preserve">2014TF1001</t>
  </si>
  <si>
    <t xml:space="preserve">湖南省有色地质勘查研究院</t>
  </si>
  <si>
    <t xml:space="preserve">湖南通天玉产业化开发的关键技术研究</t>
  </si>
  <si>
    <t xml:space="preserve">2015SK2086</t>
  </si>
  <si>
    <t xml:space="preserve">蒋年生</t>
  </si>
  <si>
    <t xml:space="preserve">湖南省中医药研究院</t>
  </si>
  <si>
    <t xml:space="preserve">复方菝葜颗粒抗肿瘤二次开发</t>
  </si>
  <si>
    <t xml:space="preserve">2016SK2048</t>
  </si>
  <si>
    <t xml:space="preserve">张水寒</t>
  </si>
  <si>
    <t xml:space="preserve">常见恶性肿瘤中医诊疗方案规范化、疗效评价标准研究及推广应用</t>
  </si>
  <si>
    <t xml:space="preserve">2016SK2049</t>
  </si>
  <si>
    <t xml:space="preserve">潘博</t>
  </si>
  <si>
    <t xml:space="preserve">湖南省常见恶性肿瘤中医临床流行病学数据库建设与大数据挖掘研究</t>
  </si>
  <si>
    <t xml:space="preserve">2016SK2050</t>
  </si>
  <si>
    <t xml:space="preserve">宁泽璞</t>
  </si>
  <si>
    <t xml:space="preserve">国家级名老中医防治肿瘤学术思想及临床经验的传承与创新研究</t>
  </si>
  <si>
    <t xml:space="preserve">2016SK2051</t>
  </si>
  <si>
    <t xml:space="preserve">曾普华</t>
  </si>
  <si>
    <t xml:space="preserve">防治肿瘤药食同源功能性食品的开发及市场推广应用</t>
  </si>
  <si>
    <t xml:space="preserve">2016SK2052</t>
  </si>
  <si>
    <t xml:space="preserve">肖作为</t>
  </si>
  <si>
    <t xml:space="preserve">2017SK2191</t>
  </si>
  <si>
    <t xml:space="preserve">陈燕</t>
  </si>
  <si>
    <t xml:space="preserve">湖南省肿瘤医院</t>
  </si>
  <si>
    <t xml:space="preserve">肿瘤放射治疗转化医学湖南省重点实验室</t>
  </si>
  <si>
    <t xml:space="preserve">2015TP1009</t>
  </si>
  <si>
    <t xml:space="preserve">以成纤维激活蛋白为靶标的综合防治肿瘤策略</t>
  </si>
  <si>
    <t xml:space="preserve">2016JC2053</t>
  </si>
  <si>
    <t xml:space="preserve">黄宏君</t>
  </si>
  <si>
    <t xml:space="preserve">肺癌患者基因多态性对顺铂群体药代动力学参数及疗效的影响     </t>
  </si>
  <si>
    <t xml:space="preserve">2016JC2066</t>
  </si>
  <si>
    <t xml:space="preserve">邬麟 </t>
  </si>
  <si>
    <r>
      <rPr>
        <sz val="11"/>
        <color rgb="FF000000"/>
        <rFont val="Noto Sans"/>
        <family val="2"/>
      </rPr>
      <t xml:space="preserve">晚期结直肠癌中医</t>
    </r>
    <r>
      <rPr>
        <sz val="11"/>
        <color rgb="FF000000"/>
        <rFont val="宋体"/>
        <family val="0"/>
        <charset val="134"/>
      </rPr>
      <t xml:space="preserve">QOL</t>
    </r>
    <r>
      <rPr>
        <sz val="11"/>
        <color rgb="FF000000"/>
        <rFont val="Noto Sans"/>
        <family val="2"/>
      </rPr>
      <t xml:space="preserve">量表的研制与中医药临床疗效评价标准的构建</t>
    </r>
  </si>
  <si>
    <t xml:space="preserve">2016SK2043</t>
  </si>
  <si>
    <t xml:space="preserve">蒋嘉睿</t>
  </si>
  <si>
    <t xml:space="preserve">湖南省紫百合义齿科技有限公司 </t>
  </si>
  <si>
    <t xml:space="preserve">硬质合金材料研制</t>
  </si>
  <si>
    <t xml:space="preserve">2017GK2265</t>
  </si>
  <si>
    <t xml:space="preserve">张建</t>
  </si>
  <si>
    <t xml:space="preserve">湖南圣湘生物科技有限公司 </t>
  </si>
  <si>
    <t xml:space="preserve">精准医疗方案优化及配套产品开发</t>
  </si>
  <si>
    <t xml:space="preserve">2017SK2101</t>
  </si>
  <si>
    <t xml:space="preserve">任小梅</t>
  </si>
  <si>
    <t xml:space="preserve">湖南师范大学</t>
  </si>
  <si>
    <t xml:space="preserve">蛋白质组学与发育生物学省部共建国家重点实验室培育基地</t>
  </si>
  <si>
    <t xml:space="preserve">2015TP1025</t>
  </si>
  <si>
    <t xml:space="preserve">湖湘青年英才</t>
  </si>
  <si>
    <t xml:space="preserve">2017RS3028</t>
  </si>
  <si>
    <t xml:space="preserve">罗宜孝</t>
  </si>
  <si>
    <t xml:space="preserve">2017RS3029</t>
  </si>
  <si>
    <t xml:space="preserve">尹  佳</t>
  </si>
  <si>
    <t xml:space="preserve">2017RS3030</t>
  </si>
  <si>
    <t xml:space="preserve">郭兰坤</t>
  </si>
  <si>
    <t xml:space="preserve">2017RS3031</t>
  </si>
  <si>
    <t xml:space="preserve">曾松军</t>
  </si>
  <si>
    <t xml:space="preserve">2017RS3032</t>
  </si>
  <si>
    <t xml:space="preserve">王  欣</t>
  </si>
  <si>
    <t xml:space="preserve">地理空间大数据挖掘与应用湖南省重点实验室</t>
  </si>
  <si>
    <t xml:space="preserve">2017TP1019</t>
  </si>
  <si>
    <t xml:space="preserve">秦建新</t>
  </si>
  <si>
    <t xml:space="preserve">小分子靶向药物研究与创制湖南省重点实验室</t>
  </si>
  <si>
    <t xml:space="preserve">2017TP1020</t>
  </si>
  <si>
    <t xml:space="preserve">杨小平</t>
  </si>
  <si>
    <t xml:space="preserve">湖南省湘绣传承与创新工程技术研究中心</t>
  </si>
  <si>
    <t xml:space="preserve">2017TP2002</t>
  </si>
  <si>
    <t xml:space="preserve">孙舜尧</t>
  </si>
  <si>
    <t xml:space="preserve">2017RS3033</t>
  </si>
  <si>
    <t xml:space="preserve">刘红荣</t>
  </si>
  <si>
    <t xml:space="preserve">湖南首创投资有限责任公司</t>
  </si>
  <si>
    <t xml:space="preserve">2017SK2352</t>
  </si>
  <si>
    <t xml:space="preserve">郭会超</t>
  </si>
  <si>
    <t xml:space="preserve">湖南戍融智能科技有限公司 </t>
  </si>
  <si>
    <t xml:space="preserve">2017GK2271</t>
  </si>
  <si>
    <t xml:space="preserve">金桑田</t>
  </si>
  <si>
    <t xml:space="preserve">湖南双达机电有限责任公司</t>
  </si>
  <si>
    <t xml:space="preserve">2017GK2181</t>
  </si>
  <si>
    <t xml:space="preserve">周乃平</t>
  </si>
  <si>
    <t xml:space="preserve">湖南舜丰农业科技股份有限公司</t>
  </si>
  <si>
    <t xml:space="preserve">百亩红秋葵种植技术示范推广</t>
  </si>
  <si>
    <t xml:space="preserve">2016NK2025</t>
  </si>
  <si>
    <t xml:space="preserve">戴泽雄</t>
  </si>
  <si>
    <t xml:space="preserve">湖南泰谷生物肥料有限公司</t>
  </si>
  <si>
    <t xml:space="preserve">新型土壤调理剂修复农田重金属污染技术示范</t>
  </si>
  <si>
    <t xml:space="preserve">2016NK2016</t>
  </si>
  <si>
    <t xml:space="preserve">谭石勇</t>
  </si>
  <si>
    <t xml:space="preserve">湖南泰谷生物科技股份有限公司 </t>
  </si>
  <si>
    <t xml:space="preserve">稻田重金属污染治理及修复技术研究与示范</t>
  </si>
  <si>
    <t xml:space="preserve">2017NK2144</t>
  </si>
  <si>
    <t xml:space="preserve">郭帅</t>
  </si>
  <si>
    <t xml:space="preserve">湖南泰嘉新材料科技股份有限公司 </t>
  </si>
  <si>
    <t xml:space="preserve">适用于特种金属锯切的硬质合金带锯条新产品开发</t>
  </si>
  <si>
    <t xml:space="preserve">2015GK3067</t>
  </si>
  <si>
    <t xml:space="preserve">彭动军 </t>
  </si>
  <si>
    <t xml:space="preserve">湖南腾农科技服务有限责任公司</t>
  </si>
  <si>
    <t xml:space="preserve">智慧农场信息服务系统研究与示范</t>
  </si>
  <si>
    <t xml:space="preserve">2016NK2006</t>
  </si>
  <si>
    <t xml:space="preserve">陈晓东</t>
  </si>
  <si>
    <t xml:space="preserve">湖南天冠电子信息技术有限公司</t>
  </si>
  <si>
    <r>
      <rPr>
        <sz val="11"/>
        <color rgb="FF000000"/>
        <rFont val="Noto Sans"/>
        <family val="2"/>
      </rPr>
      <t xml:space="preserve">基于</t>
    </r>
    <r>
      <rPr>
        <sz val="11"/>
        <color rgb="FF000000"/>
        <rFont val="宋体"/>
        <family val="0"/>
        <charset val="134"/>
      </rPr>
      <t xml:space="preserve">CNC</t>
    </r>
    <r>
      <rPr>
        <sz val="11"/>
        <color rgb="FF000000"/>
        <rFont val="Noto Sans"/>
        <family val="2"/>
      </rPr>
      <t xml:space="preserve">技术的开放式工业机器人控制器研发及推广</t>
    </r>
  </si>
  <si>
    <t xml:space="preserve">2016GK2033</t>
  </si>
  <si>
    <t xml:space="preserve">彭国武</t>
  </si>
  <si>
    <t xml:space="preserve">湖南天合生物技术有限公司 </t>
  </si>
  <si>
    <t xml:space="preserve">2017SK2102</t>
  </si>
  <si>
    <t xml:space="preserve">郝秀娟</t>
  </si>
  <si>
    <t xml:space="preserve">湖南望城国家农业科技园区</t>
  </si>
  <si>
    <t xml:space="preserve">湖南望城国家农业科技园区智慧园区信息与服务系统研究与示范</t>
  </si>
  <si>
    <t xml:space="preserve">2016NK2026</t>
  </si>
  <si>
    <t xml:space="preserve">李霞</t>
  </si>
  <si>
    <t xml:space="preserve">湖南伟业动物营养集团股份有限公司</t>
  </si>
  <si>
    <t xml:space="preserve">饲料用苎麻高效综合利用技术的研究与开发</t>
  </si>
  <si>
    <t xml:space="preserve">2016NK2007</t>
  </si>
  <si>
    <t xml:space="preserve">程亮</t>
  </si>
  <si>
    <t xml:space="preserve">湖南文理学院</t>
  </si>
  <si>
    <t xml:space="preserve">农业环境生态修复关键技术研究与示范</t>
  </si>
  <si>
    <t xml:space="preserve">2017NK2172</t>
  </si>
  <si>
    <t xml:space="preserve">刘飞</t>
  </si>
  <si>
    <t xml:space="preserve">新能源汽车轻量化集成开发技术及关键零部件研制</t>
  </si>
  <si>
    <t xml:space="preserve">2017GK2203</t>
  </si>
  <si>
    <t xml:space="preserve">谷正气</t>
  </si>
  <si>
    <t xml:space="preserve">湖南稀土金属材料研究院</t>
  </si>
  <si>
    <t xml:space="preserve">稀土功能材料湖南省重点实验室</t>
  </si>
  <si>
    <t xml:space="preserve">2017TP1031</t>
  </si>
  <si>
    <t xml:space="preserve">樊玉川</t>
  </si>
  <si>
    <t xml:space="preserve">湖南现代环境科技股份有限公司</t>
  </si>
  <si>
    <r>
      <rPr>
        <sz val="11"/>
        <color rgb="FF000000"/>
        <rFont val="宋体"/>
        <family val="0"/>
        <charset val="134"/>
      </rPr>
      <t xml:space="preserve">AM</t>
    </r>
    <r>
      <rPr>
        <sz val="11"/>
        <color rgb="FF000000"/>
        <rFont val="Noto Sans"/>
        <family val="2"/>
      </rPr>
      <t xml:space="preserve">真菌</t>
    </r>
    <r>
      <rPr>
        <sz val="11"/>
        <color rgb="FF000000"/>
        <rFont val="宋体"/>
        <family val="0"/>
        <charset val="134"/>
      </rPr>
      <t xml:space="preserve">-</t>
    </r>
    <r>
      <rPr>
        <sz val="11"/>
        <color rgb="FF000000"/>
        <rFont val="Noto Sans"/>
        <family val="2"/>
      </rPr>
      <t xml:space="preserve">苎麻联合修复</t>
    </r>
    <r>
      <rPr>
        <sz val="11"/>
        <color rgb="FF000000"/>
        <rFont val="宋体"/>
        <family val="0"/>
        <charset val="134"/>
      </rPr>
      <t xml:space="preserve">Cd</t>
    </r>
    <r>
      <rPr>
        <sz val="11"/>
        <color rgb="FF000000"/>
        <rFont val="Noto Sans"/>
        <family val="2"/>
      </rPr>
      <t xml:space="preserve">污 染土壤的技术研发</t>
    </r>
  </si>
  <si>
    <t xml:space="preserve">2016NK2008</t>
  </si>
  <si>
    <t xml:space="preserve">黄磊</t>
  </si>
  <si>
    <t xml:space="preserve">湖南湘江关西涂料有限公司</t>
  </si>
  <si>
    <t xml:space="preserve">超高泳透力环保型汽车阴极电泳涂料制造技术研发</t>
  </si>
  <si>
    <t xml:space="preserve">2015GK1004-2</t>
  </si>
  <si>
    <t xml:space="preserve">黄鹂</t>
  </si>
  <si>
    <t xml:space="preserve">超高泳透力环保型汽车阴极电泳涂料涂装技术研发</t>
  </si>
  <si>
    <t xml:space="preserve">2015GK1004-3</t>
  </si>
  <si>
    <r>
      <rPr>
        <sz val="11"/>
        <color rgb="FF000000"/>
        <rFont val="Noto Sans"/>
        <family val="2"/>
      </rPr>
      <t xml:space="preserve">湖南湘江关西涂料有限公司（</t>
    </r>
    <r>
      <rPr>
        <sz val="11"/>
        <color rgb="FF000000"/>
        <rFont val="宋体"/>
        <family val="0"/>
        <charset val="134"/>
      </rPr>
      <t xml:space="preserve">71</t>
    </r>
    <r>
      <rPr>
        <sz val="11"/>
        <color rgb="FF000000"/>
        <rFont val="Noto Sans"/>
        <family val="2"/>
      </rPr>
      <t xml:space="preserve">）</t>
    </r>
  </si>
  <si>
    <t xml:space="preserve">湖南湘联节能科技股份有限公司</t>
  </si>
  <si>
    <t xml:space="preserve">湖南省智能遮阳及高性能门窗工程技术研究中心</t>
  </si>
  <si>
    <t xml:space="preserve">2017TP2018</t>
  </si>
  <si>
    <t xml:space="preserve">陈为军</t>
  </si>
  <si>
    <t xml:space="preserve">湖南湘益低碳新能源有限责任公司</t>
  </si>
  <si>
    <t xml:space="preserve">毛竹加工剩余物高值化综合利用和产业化关键技术研究与示范</t>
  </si>
  <si>
    <t xml:space="preserve">2016NK2009</t>
  </si>
  <si>
    <t xml:space="preserve">赵郁新</t>
  </si>
  <si>
    <t xml:space="preserve">湖南鑫力恒环保科技有限公司</t>
  </si>
  <si>
    <t xml:space="preserve">粪污及污水处理处置新技术研发</t>
  </si>
  <si>
    <t xml:space="preserve">2017SK2365</t>
  </si>
  <si>
    <t xml:space="preserve">姚理为</t>
  </si>
  <si>
    <t xml:space="preserve">湖南鑫众工业装备有限责任公司</t>
  </si>
  <si>
    <t xml:space="preserve">打磨小车的研发及市场推广应用项目</t>
  </si>
  <si>
    <t xml:space="preserve">2016GK2034</t>
  </si>
  <si>
    <t xml:space="preserve">易宇希</t>
  </si>
  <si>
    <t xml:space="preserve">湖南星索尔航空科技有限公司</t>
  </si>
  <si>
    <t xml:space="preserve">2017RS3061</t>
  </si>
  <si>
    <t xml:space="preserve">李明</t>
  </si>
  <si>
    <t xml:space="preserve">湖南兴农生态农业科技发展有限公司</t>
  </si>
  <si>
    <t xml:space="preserve">无公害蔬菜集约化育苗技术研究与推广</t>
  </si>
  <si>
    <t xml:space="preserve">2016NK2027</t>
  </si>
  <si>
    <t xml:space="preserve">程灿</t>
  </si>
  <si>
    <t xml:space="preserve">湖南医药学院</t>
  </si>
  <si>
    <t xml:space="preserve">侗医药研究湖南省重点实验室培育基地</t>
  </si>
  <si>
    <t xml:space="preserve">2015TP1020</t>
  </si>
  <si>
    <t xml:space="preserve">2017SK2183</t>
  </si>
  <si>
    <t xml:space="preserve">唐圣松</t>
  </si>
  <si>
    <t xml:space="preserve">湖南易科生物工程有限公司</t>
  </si>
  <si>
    <t xml:space="preserve">利用酵母硒与微生物技术生产无抗富硒农产品规模示范推广</t>
  </si>
  <si>
    <t xml:space="preserve">2016NK2010</t>
  </si>
  <si>
    <t xml:space="preserve">阳景爱</t>
  </si>
  <si>
    <t xml:space="preserve">湖南翊天环保科技有限公司</t>
  </si>
  <si>
    <t xml:space="preserve">镉污染农田桑树生物修复技术研究</t>
  </si>
  <si>
    <t xml:space="preserve">2016NK2011</t>
  </si>
  <si>
    <t xml:space="preserve">孙建帮</t>
  </si>
  <si>
    <t xml:space="preserve">湖南英捷高科技有限责任公司</t>
  </si>
  <si>
    <t xml:space="preserve">湖南英捷新材料科技创新创业团队</t>
  </si>
  <si>
    <t xml:space="preserve">2016RS3001</t>
  </si>
  <si>
    <t xml:space="preserve">李益民</t>
  </si>
  <si>
    <t xml:space="preserve">湖南优蜜食品科技有限公司</t>
  </si>
  <si>
    <t xml:space="preserve">猕猴桃新品种选育及推广示范</t>
  </si>
  <si>
    <t xml:space="preserve">2017NK2073</t>
  </si>
  <si>
    <t xml:space="preserve">李华丽</t>
  </si>
  <si>
    <t xml:space="preserve">湖南有色金属研究院</t>
  </si>
  <si>
    <t xml:space="preserve">难处理微晶石墨矿高效浮选回收及深度提纯新技术</t>
  </si>
  <si>
    <t xml:space="preserve">2016GK2028</t>
  </si>
  <si>
    <t xml:space="preserve">陈代雄</t>
  </si>
  <si>
    <t xml:space="preserve">湖南远泰生物技术有限公司</t>
  </si>
  <si>
    <t xml:space="preserve">免疫诊断与治疗用单克隆抗体关键技术研究与产业化</t>
  </si>
  <si>
    <t xml:space="preserve">2016SK2071</t>
  </si>
  <si>
    <t xml:space="preserve">吴力军</t>
  </si>
  <si>
    <t xml:space="preserve">湖南远银光电惯导系统科技有限公司</t>
  </si>
  <si>
    <t xml:space="preserve">2017GK2275</t>
  </si>
  <si>
    <t xml:space="preserve">熊骐</t>
  </si>
  <si>
    <t xml:space="preserve">湖南远越农业信息化科技有限公司</t>
  </si>
  <si>
    <t xml:space="preserve">基于物联网的农业智能节水施肥灌溉管理系统及数据信息公共服务平台开发项目</t>
  </si>
  <si>
    <t xml:space="preserve">2016NK2012</t>
  </si>
  <si>
    <t xml:space="preserve">谢日晖</t>
  </si>
  <si>
    <t xml:space="preserve">湖南杂交水稻研究中心</t>
  </si>
  <si>
    <t xml:space="preserve">超级杂交稻突破性品种的培育与示范</t>
  </si>
  <si>
    <t xml:space="preserve">2015NK1001-2</t>
  </si>
  <si>
    <t xml:space="preserve">袁隆平</t>
  </si>
  <si>
    <t xml:space="preserve">超级杂交稻高效栽培关键技术研究与示范</t>
  </si>
  <si>
    <t xml:space="preserve">2015NK1001-3</t>
  </si>
  <si>
    <t xml:space="preserve">马国辉</t>
  </si>
  <si>
    <t xml:space="preserve">杂交稻优异亲本的创制与优质高效广适新组合选育</t>
  </si>
  <si>
    <t xml:space="preserve">2016NK2202</t>
  </si>
  <si>
    <t xml:space="preserve">胡忠孝</t>
  </si>
  <si>
    <t xml:space="preserve">双季稻机械化直播技术研究与示范</t>
  </si>
  <si>
    <t xml:space="preserve">2016NK2203</t>
  </si>
  <si>
    <t xml:space="preserve">彭玉林</t>
  </si>
  <si>
    <t xml:space="preserve">杂交水稻种质资源抗病抗逆表型精准鉴定及相关基因功能分析与利用</t>
  </si>
  <si>
    <t xml:space="preserve">2016JC2025</t>
  </si>
  <si>
    <t xml:space="preserve">吕启明</t>
  </si>
  <si>
    <r>
      <rPr>
        <sz val="11"/>
        <color rgb="FF000000"/>
        <rFont val="Noto Sans"/>
        <family val="2"/>
      </rPr>
      <t xml:space="preserve">湖南杂交水稻研究中心（</t>
    </r>
    <r>
      <rPr>
        <sz val="11"/>
        <color rgb="FF000000"/>
        <rFont val="宋体"/>
        <family val="0"/>
        <charset val="134"/>
      </rPr>
      <t xml:space="preserve">75.4</t>
    </r>
    <r>
      <rPr>
        <sz val="11"/>
        <color rgb="FF000000"/>
        <rFont val="Noto Sans"/>
        <family val="2"/>
      </rPr>
      <t xml:space="preserve">）</t>
    </r>
  </si>
  <si>
    <r>
      <rPr>
        <sz val="11"/>
        <color rgb="FF000000"/>
        <rFont val="Noto Sans"/>
        <family val="2"/>
      </rPr>
      <t xml:space="preserve">湖南杂交水稻研究中心（</t>
    </r>
    <r>
      <rPr>
        <sz val="11"/>
        <color rgb="FF000000"/>
        <rFont val="宋体"/>
        <family val="0"/>
        <charset val="134"/>
      </rPr>
      <t xml:space="preserve">75.5</t>
    </r>
    <r>
      <rPr>
        <sz val="11"/>
        <color rgb="FF000000"/>
        <rFont val="Noto Sans"/>
        <family val="2"/>
      </rPr>
      <t xml:space="preserve">）</t>
    </r>
  </si>
  <si>
    <t xml:space="preserve">湖南杂交水稻研究中心、袁隆平农业高科技股份有限公司、华智水稻生物技术有限公司</t>
  </si>
  <si>
    <t xml:space="preserve">利用基因组定点编辑技术培育新型水稻两系不育系</t>
  </si>
  <si>
    <t xml:space="preserve">2016JC2026</t>
  </si>
  <si>
    <t xml:space="preserve">毛毕刚</t>
  </si>
  <si>
    <t xml:space="preserve">湖南长高高压开关集团股份公司</t>
  </si>
  <si>
    <r>
      <rPr>
        <sz val="11"/>
        <color rgb="FF000000"/>
        <rFont val="宋体"/>
        <family val="0"/>
        <charset val="134"/>
      </rPr>
      <t xml:space="preserve">±1120kV</t>
    </r>
    <r>
      <rPr>
        <sz val="11"/>
        <color rgb="FF000000"/>
        <rFont val="Noto Sans"/>
        <family val="2"/>
      </rPr>
      <t xml:space="preserve">大容量远距离输送特高压直流开关成套装备关键技术研发与创新</t>
    </r>
  </si>
  <si>
    <t xml:space="preserve">2016GK2040</t>
  </si>
  <si>
    <t xml:space="preserve">马晓</t>
  </si>
  <si>
    <t xml:space="preserve">湖南长信畅中科技股份有限公司 </t>
  </si>
  <si>
    <t xml:space="preserve">基于物联网的民爆行业智能监管平台开发应用</t>
  </si>
  <si>
    <t xml:space="preserve">2015GK3061</t>
  </si>
  <si>
    <t xml:space="preserve">陈练兵 </t>
  </si>
  <si>
    <t xml:space="preserve">湖南正申科技有限公司 </t>
  </si>
  <si>
    <t xml:space="preserve">2017SK2375</t>
  </si>
  <si>
    <t xml:space="preserve">梁步阁</t>
  </si>
  <si>
    <t xml:space="preserve">湖南挚新科技发展有限公司</t>
  </si>
  <si>
    <t xml:space="preserve">声学超材料减振降噪设计与制备技术</t>
  </si>
  <si>
    <t xml:space="preserve">2017GK2070</t>
  </si>
  <si>
    <t xml:space="preserve">施晓红</t>
  </si>
  <si>
    <t xml:space="preserve">湖南智领通信科技有限公司、国防科大 </t>
  </si>
  <si>
    <t xml:space="preserve">软件无线电集成开发环境组件化波形自动部署决策技术研究</t>
  </si>
  <si>
    <t xml:space="preserve">2016JC2022</t>
  </si>
  <si>
    <t xml:space="preserve">黄勤飞</t>
  </si>
  <si>
    <t xml:space="preserve">湖南中岸生物药业有限公司</t>
  </si>
  <si>
    <t xml:space="preserve">副猪嗜血杆菌病疫苗研究与开发</t>
  </si>
  <si>
    <t xml:space="preserve">2016NK2013</t>
  </si>
  <si>
    <t xml:space="preserve">张桂红</t>
  </si>
  <si>
    <t xml:space="preserve">湖南中科贝银科技有限公司 </t>
  </si>
  <si>
    <t xml:space="preserve">基于核心芯片的北斗导航终端产业化应用</t>
  </si>
  <si>
    <t xml:space="preserve">2015GK3055</t>
  </si>
  <si>
    <t xml:space="preserve">罗发明 </t>
  </si>
  <si>
    <t xml:space="preserve">湖南中科星城石墨有限公司</t>
  </si>
  <si>
    <t xml:space="preserve">湖南省锂离子电池负极材料工程技术研究中心</t>
  </si>
  <si>
    <t xml:space="preserve">2017TP2010</t>
  </si>
  <si>
    <t xml:space="preserve">王志勇</t>
  </si>
  <si>
    <t xml:space="preserve">湖南中南水务环保科技有限公司</t>
  </si>
  <si>
    <r>
      <rPr>
        <sz val="11"/>
        <color rgb="FF000000"/>
        <rFont val="Noto Sans"/>
        <family val="2"/>
      </rPr>
      <t xml:space="preserve">复合重金属污染土壤</t>
    </r>
    <r>
      <rPr>
        <sz val="11"/>
        <color rgb="FF000000"/>
        <rFont val="宋体"/>
        <family val="0"/>
        <charset val="134"/>
      </rPr>
      <t xml:space="preserve">SSCW</t>
    </r>
    <r>
      <rPr>
        <sz val="11"/>
        <color rgb="FF000000"/>
        <rFont val="Noto Sans"/>
        <family val="2"/>
      </rPr>
      <t xml:space="preserve">联合修复技术和设备研究</t>
    </r>
  </si>
  <si>
    <t xml:space="preserve">2016GK4085</t>
  </si>
  <si>
    <t xml:space="preserve">湖南中润格林生态环境科技有限公司 </t>
  </si>
  <si>
    <t xml:space="preserve">2017SK2351</t>
  </si>
  <si>
    <t xml:space="preserve">秦建桥</t>
  </si>
  <si>
    <t xml:space="preserve">湖南中医药大学</t>
  </si>
  <si>
    <r>
      <rPr>
        <sz val="10"/>
        <rFont val="Noto Sans"/>
        <family val="2"/>
      </rPr>
      <t xml:space="preserve">复方</t>
    </r>
    <r>
      <rPr>
        <sz val="10"/>
        <rFont val="Times New Roman"/>
        <family val="1"/>
      </rPr>
      <t xml:space="preserve">ANBP</t>
    </r>
    <r>
      <rPr>
        <sz val="10"/>
        <rFont val="Noto Sans"/>
        <family val="2"/>
      </rPr>
      <t xml:space="preserve">微粉调节线粒体代谢促修复的蛋白质修饰组学研究</t>
    </r>
  </si>
  <si>
    <t xml:space="preserve">2016WK2011</t>
  </si>
  <si>
    <t xml:space="preserve">周忠志</t>
  </si>
  <si>
    <r>
      <rPr>
        <sz val="10"/>
        <rFont val="Noto Sans"/>
        <family val="2"/>
      </rPr>
      <t xml:space="preserve">中国</t>
    </r>
    <r>
      <rPr>
        <sz val="10"/>
        <rFont val="Times New Roman"/>
        <family val="1"/>
      </rPr>
      <t xml:space="preserve">-</t>
    </r>
    <r>
      <rPr>
        <sz val="10"/>
        <rFont val="Noto Sans"/>
        <family val="2"/>
      </rPr>
      <t xml:space="preserve">新加坡儿童健康中医药技术培训</t>
    </r>
  </si>
  <si>
    <t xml:space="preserve">2016WK2012</t>
  </si>
  <si>
    <t xml:space="preserve">李江山</t>
  </si>
  <si>
    <t xml:space="preserve">高血压合并腔隙性脑梗死阴虚阳亢、瘀血生风证动物模型的建立及中药干预</t>
  </si>
  <si>
    <t xml:space="preserve">2016DK2002</t>
  </si>
  <si>
    <t xml:space="preserve">谭元生</t>
  </si>
  <si>
    <t xml:space="preserve">湘产大宗药材品质评价湖南省重点实验室</t>
  </si>
  <si>
    <t xml:space="preserve">2015TP1014</t>
  </si>
  <si>
    <t xml:space="preserve">中药粉体与创新药物省部共建国家重点实验室培育基地</t>
  </si>
  <si>
    <t xml:space="preserve">2015TP1024</t>
  </si>
  <si>
    <t xml:space="preserve">湖南省药食同源功能性食品工程技术研究中心</t>
  </si>
  <si>
    <t xml:space="preserve">2015TP2004</t>
  </si>
  <si>
    <t xml:space="preserve">武陵山片区林下套种黄精标准化高效栽培技术研究与示范</t>
  </si>
  <si>
    <t xml:space="preserve">2016NK2133</t>
  </si>
  <si>
    <t xml:space="preserve">龚力民</t>
  </si>
  <si>
    <t xml:space="preserve">抗肝癌中药肝复乐的物质基础与产品二次升级研究</t>
  </si>
  <si>
    <t xml:space="preserve">2016SK2033</t>
  </si>
  <si>
    <t xml:space="preserve">李顺祥</t>
  </si>
  <si>
    <t xml:space="preserve">防止肿瘤药食同源类药膳团体标准化及市场推广应用的研究</t>
  </si>
  <si>
    <t xml:space="preserve">2016SK2034</t>
  </si>
  <si>
    <t xml:space="preserve">谢梦洲</t>
  </si>
  <si>
    <t xml:space="preserve">廖端芳</t>
  </si>
  <si>
    <t xml:space="preserve">湖南省中药饮片标准化及功能工程技术研究中心</t>
  </si>
  <si>
    <t xml:space="preserve">2016TP2008</t>
  </si>
  <si>
    <t xml:space="preserve">陈乃宏</t>
  </si>
  <si>
    <t xml:space="preserve">关键药材栽培技术研究与示范基地建设</t>
  </si>
  <si>
    <t xml:space="preserve">2015SK1001-1</t>
  </si>
  <si>
    <t xml:space="preserve">刘塔斯</t>
  </si>
  <si>
    <t xml:space="preserve">湖南中医药大学、益阳恒康药业有限公司</t>
  </si>
  <si>
    <t xml:space="preserve">湖南省特色中药制剂创新服务平台</t>
  </si>
  <si>
    <t xml:space="preserve">2013TP1003</t>
  </si>
  <si>
    <t xml:space="preserve">湖南中医药大学、中南大学湘雅三医院、长沙市第一医院</t>
  </si>
  <si>
    <r>
      <rPr>
        <sz val="11"/>
        <color rgb="FF000000"/>
        <rFont val="宋体"/>
        <family val="0"/>
        <charset val="134"/>
      </rPr>
      <t xml:space="preserve">Alzheimer</t>
    </r>
    <r>
      <rPr>
        <sz val="11"/>
        <color rgb="FF000000"/>
        <rFont val="Noto Sans"/>
        <family val="2"/>
      </rPr>
      <t xml:space="preserve">病的诊疗研究</t>
    </r>
  </si>
  <si>
    <t xml:space="preserve">2015SK2029</t>
  </si>
  <si>
    <t xml:space="preserve">陈乃宏、冯辉、肖乐</t>
  </si>
  <si>
    <t xml:space="preserve">株洲茶陵</t>
  </si>
  <si>
    <t xml:space="preserve">株洲汇才现代农科有限公司</t>
  </si>
  <si>
    <t xml:space="preserve">贫困县产业培育专题、科技特派员与三区人才</t>
  </si>
  <si>
    <t xml:space="preserve">衡阳市</t>
  </si>
  <si>
    <t xml:space="preserve">衡阳市九龙生态农业有限公司 </t>
  </si>
  <si>
    <t xml:space="preserve">黄精林下种植基地建设及繁育新技术研究示范 </t>
  </si>
  <si>
    <t xml:space="preserve">2015NK2012</t>
  </si>
  <si>
    <t xml:space="preserve">谢园 </t>
  </si>
  <si>
    <t xml:space="preserve">湖南新中合光电科技股份有限公司、中南大学</t>
  </si>
  <si>
    <t xml:space="preserve">光学晶圆芯片低损耗器件研发设计和产业化</t>
  </si>
  <si>
    <t xml:space="preserve">2016GK2098</t>
  </si>
  <si>
    <t xml:space="preserve">陈波</t>
  </si>
  <si>
    <t xml:space="preserve">湘潭市</t>
  </si>
  <si>
    <t xml:space="preserve">湖南碧源环保工程建设有限公司</t>
  </si>
  <si>
    <t xml:space="preserve">生猪养殖粪污资源化与减排技术集成示范工程</t>
  </si>
  <si>
    <t xml:space="preserve">湖南崇德工业科技有限公司</t>
  </si>
  <si>
    <t xml:space="preserve">湖南省滑动轴承及旋转机械故障诊断工程技术研究中心</t>
  </si>
  <si>
    <t xml:space="preserve">2015TP2020</t>
  </si>
  <si>
    <t xml:space="preserve">湖南建湘高科新技术开发有限公司</t>
  </si>
  <si>
    <t xml:space="preserve">冶炼固废磁化焙烧改性关键技术及设备研发</t>
  </si>
  <si>
    <t xml:space="preserve">2014FJ1012-1</t>
  </si>
  <si>
    <t xml:space="preserve">成套共性设备产业化研究与工程示范</t>
  </si>
  <si>
    <t xml:space="preserve">2014FJ1012-4</t>
  </si>
  <si>
    <t xml:space="preserve">中冶京诚（湘潭）重工设备有限公司</t>
  </si>
  <si>
    <r>
      <rPr>
        <sz val="11"/>
        <color rgb="FF000000"/>
        <rFont val="宋体"/>
        <family val="0"/>
        <charset val="134"/>
      </rPr>
      <t xml:space="preserve">HMTK600B</t>
    </r>
    <r>
      <rPr>
        <sz val="11"/>
        <color rgb="FF000000"/>
        <rFont val="Noto Sans"/>
        <family val="2"/>
      </rPr>
      <t xml:space="preserve">型</t>
    </r>
    <r>
      <rPr>
        <sz val="11"/>
        <color rgb="FF000000"/>
        <rFont val="宋体"/>
        <family val="0"/>
        <charset val="134"/>
      </rPr>
      <t xml:space="preserve">363</t>
    </r>
    <r>
      <rPr>
        <sz val="11"/>
        <color rgb="FF000000"/>
        <rFont val="Noto Sans"/>
        <family val="2"/>
      </rPr>
      <t xml:space="preserve">吨矿用电动轮自卸车成果转化及产业化</t>
    </r>
  </si>
  <si>
    <t xml:space="preserve">2013CK1002</t>
  </si>
  <si>
    <t xml:space="preserve">湖南世优电气股份有限公司</t>
  </si>
  <si>
    <t xml:space="preserve">智能配电网新型自愈监控保护一体化装置与自愈控制平台的研发</t>
  </si>
  <si>
    <t xml:space="preserve">2015GK1002-2</t>
  </si>
  <si>
    <t xml:space="preserve">彭建国</t>
  </si>
  <si>
    <t xml:space="preserve">湖南万英科技有限公司</t>
  </si>
  <si>
    <t xml:space="preserve">智能槟榔加工（切籽）机器人产业化</t>
  </si>
  <si>
    <t xml:space="preserve">2015GK2023</t>
  </si>
  <si>
    <t xml:space="preserve">吴定山</t>
  </si>
  <si>
    <t xml:space="preserve">泰富国际工程有限公司</t>
  </si>
  <si>
    <t xml:space="preserve">复杂管线柔性布局与胶带参数优化设计技术</t>
  </si>
  <si>
    <t xml:space="preserve">2015GK1003-1</t>
  </si>
  <si>
    <t xml:space="preserve">叶桂林</t>
  </si>
  <si>
    <t xml:space="preserve">湘电风能有限公司</t>
  </si>
  <si>
    <t xml:space="preserve">智能型风电机组及机群控制关键技术研究与示范</t>
  </si>
  <si>
    <t xml:space="preserve">2015GK2004</t>
  </si>
  <si>
    <t xml:space="preserve">宋晓萍</t>
  </si>
  <si>
    <t xml:space="preserve">湘潭宏大真空技术股份有限公司 </t>
  </si>
  <si>
    <r>
      <rPr>
        <sz val="11"/>
        <color rgb="FF000000"/>
        <rFont val="宋体"/>
        <family val="0"/>
        <charset val="134"/>
      </rPr>
      <t xml:space="preserve">CIGS</t>
    </r>
    <r>
      <rPr>
        <sz val="11"/>
        <color rgb="FF000000"/>
        <rFont val="Noto Sans"/>
        <family val="2"/>
      </rPr>
      <t xml:space="preserve">薄膜太阳能电池镀膜生产线的开发与产业化</t>
    </r>
  </si>
  <si>
    <t xml:space="preserve">2015GK3080</t>
  </si>
  <si>
    <t xml:space="preserve">黄国兴 </t>
  </si>
  <si>
    <t xml:space="preserve">湘潭市岳塘区佳绿茶厂 </t>
  </si>
  <si>
    <t xml:space="preserve">富氨基酸茶的标准化生产、技术研究与应用 </t>
  </si>
  <si>
    <t xml:space="preserve">2015NK2093</t>
  </si>
  <si>
    <t xml:space="preserve">许启德 </t>
  </si>
  <si>
    <t xml:space="preserve">湘潭天地同源环保科技有限公司、中南大学、湖南化工研究院
</t>
  </si>
  <si>
    <t xml:space="preserve">典型污泥处理处置新工艺的开发与示范</t>
  </si>
  <si>
    <t xml:space="preserve">2015SK2068</t>
  </si>
  <si>
    <t xml:space="preserve">赵邵安、王星华、杨慧
</t>
  </si>
  <si>
    <t xml:space="preserve">  冶炼固废磁化焙烧改性关键技术及设备研发</t>
  </si>
  <si>
    <t xml:space="preserve">肖永定</t>
  </si>
  <si>
    <t xml:space="preserve">2014.6-2017.5</t>
  </si>
  <si>
    <t xml:space="preserve">湖南建湘高科新技术开发有限公司
</t>
  </si>
  <si>
    <t xml:space="preserve">  固废焙砂低能耗球磨与梯级高效磁选共性设备研发</t>
  </si>
  <si>
    <t xml:space="preserve">2014FJ1012-2</t>
  </si>
  <si>
    <t xml:space="preserve">董桂香</t>
  </si>
  <si>
    <t xml:space="preserve">  成套共性设备产业化研究与工程示范</t>
  </si>
  <si>
    <t xml:space="preserve">陈建湘</t>
  </si>
  <si>
    <t xml:space="preserve">国网湖南省电力公司湘潭供电分公司</t>
  </si>
  <si>
    <t xml:space="preserve">智能配电网自愈控制系统的联调测试与工程示范</t>
  </si>
  <si>
    <t xml:space="preserve">2015GK1002-3</t>
  </si>
  <si>
    <t xml:space="preserve">梁剑</t>
  </si>
  <si>
    <t xml:space="preserve">湘潭市本级及辖区</t>
  </si>
  <si>
    <t xml:space="preserve">湘潭九华创新创业服务有限公司</t>
  </si>
  <si>
    <t xml:space="preserve">湘潭九华创新创业服务有限公司科技企业孵化器</t>
  </si>
  <si>
    <t xml:space="preserve">2016GK3053</t>
  </si>
  <si>
    <t xml:space="preserve">潘卫平</t>
  </si>
  <si>
    <t xml:space="preserve">岳阳市</t>
  </si>
  <si>
    <t xml:space="preserve">湖南科伦制药有限公司</t>
  </si>
  <si>
    <t xml:space="preserve">  粉液双室袋输液用膜材料制备关键技术研究与开发</t>
  </si>
  <si>
    <t xml:space="preserve">2014FJ1013-1</t>
  </si>
  <si>
    <t xml:space="preserve">万一龙</t>
  </si>
  <si>
    <t xml:space="preserve">  粉液双室袋产业化工艺和设备关键技术研究</t>
  </si>
  <si>
    <t xml:space="preserve">2014FJ1013-2</t>
  </si>
  <si>
    <t xml:space="preserve">伍海英</t>
  </si>
  <si>
    <t xml:space="preserve">  即配型无菌粉针剂产品研发与产业化</t>
  </si>
  <si>
    <t xml:space="preserve">2014FJ1013-3</t>
  </si>
  <si>
    <t xml:space="preserve">逯佩荣</t>
  </si>
  <si>
    <t xml:space="preserve">湖南科美达电气股份有限公司</t>
  </si>
  <si>
    <r>
      <rPr>
        <sz val="11"/>
        <color rgb="FF000000"/>
        <rFont val="Noto Sans"/>
        <family val="2"/>
      </rPr>
      <t xml:space="preserve">基于“物联网</t>
    </r>
    <r>
      <rPr>
        <sz val="11"/>
        <color rgb="FF000000"/>
        <rFont val="宋体"/>
        <family val="0"/>
        <charset val="134"/>
      </rPr>
      <t xml:space="preserve">+”</t>
    </r>
    <r>
      <rPr>
        <sz val="11"/>
        <color rgb="FF000000"/>
        <rFont val="Noto Sans"/>
        <family val="2"/>
      </rPr>
      <t xml:space="preserve">高效节能电磁搅拌成套系统</t>
    </r>
  </si>
  <si>
    <t xml:space="preserve">2016GK4136</t>
  </si>
  <si>
    <t xml:space="preserve">湖南省中晟热能科技有限公司</t>
  </si>
  <si>
    <t xml:space="preserve">微波加热技术在工业中的应用</t>
  </si>
  <si>
    <t xml:space="preserve">2016GK4135</t>
  </si>
  <si>
    <t xml:space="preserve">湖南长岭石化科技开发有限公司</t>
  </si>
  <si>
    <t xml:space="preserve">绿色催化合成特种酚系列产品</t>
  </si>
  <si>
    <t xml:space="preserve">2016GK4129</t>
  </si>
  <si>
    <t xml:space="preserve">岳阳长岭设备研究所有限公司</t>
  </si>
  <si>
    <t xml:space="preserve">石油化工加热炉余热回收空气预热器</t>
  </si>
  <si>
    <t xml:space="preserve">2016GK4084</t>
  </si>
  <si>
    <t xml:space="preserve">中国航发长江动力有限公司</t>
  </si>
  <si>
    <t xml:space="preserve">金属封严件技术研究及应用</t>
  </si>
  <si>
    <t xml:space="preserve">2017GK1033</t>
  </si>
  <si>
    <t xml:space="preserve">童俊威</t>
  </si>
  <si>
    <t xml:space="preserve">湖南福湘木业有限责任公司（湘阴）</t>
  </si>
  <si>
    <t xml:space="preserve">速生人工林新材料绿色增值制造</t>
  </si>
  <si>
    <t xml:space="preserve">2017NK1012</t>
  </si>
  <si>
    <t xml:space="preserve">袁光明</t>
  </si>
  <si>
    <t xml:space="preserve">众创空间、成果转移转化专题、科技特派员、星创天地、高新技术企业培育</t>
  </si>
  <si>
    <t xml:space="preserve">株洲市</t>
  </si>
  <si>
    <t xml:space="preserve">南车株洲电力机车研究所有限公司</t>
  </si>
  <si>
    <t xml:space="preserve">储能式低地板有轨电车电传动关键技术研究</t>
  </si>
  <si>
    <t xml:space="preserve">2014FJ1001-2</t>
  </si>
  <si>
    <t xml:space="preserve">南车株洲电力机车有限公司</t>
  </si>
  <si>
    <r>
      <rPr>
        <sz val="11"/>
        <color rgb="FF000000"/>
        <rFont val="宋体"/>
        <family val="0"/>
        <charset val="134"/>
      </rPr>
      <t xml:space="preserve">100%</t>
    </r>
    <r>
      <rPr>
        <sz val="11"/>
        <color rgb="FF000000"/>
        <rFont val="Noto Sans"/>
        <family val="2"/>
      </rPr>
      <t xml:space="preserve">低地板独立车轮转向架关键技术研究</t>
    </r>
  </si>
  <si>
    <t xml:space="preserve">2014FJ1001-1</t>
  </si>
  <si>
    <t xml:space="preserve">储能式低地板有轨电车整车系统集成技术研究及车辆研制</t>
  </si>
  <si>
    <t xml:space="preserve">2014FJ1001-4</t>
  </si>
  <si>
    <t xml:space="preserve">唐人神集团股份有限公司</t>
  </si>
  <si>
    <t xml:space="preserve">猪分子育种与遗传改良关键技术研究</t>
  </si>
  <si>
    <t xml:space="preserve">2013FJ1005-1</t>
  </si>
  <si>
    <t xml:space="preserve">株洲易力达机电有限公司 </t>
  </si>
  <si>
    <r>
      <rPr>
        <sz val="11"/>
        <color rgb="FF000000"/>
        <rFont val="宋体"/>
        <family val="0"/>
        <charset val="134"/>
      </rPr>
      <t xml:space="preserve">EPS</t>
    </r>
    <r>
      <rPr>
        <sz val="11"/>
        <color rgb="FF000000"/>
        <rFont val="Noto Sans"/>
        <family val="2"/>
      </rPr>
      <t xml:space="preserve">回正补偿控制技术转化及产业化 </t>
    </r>
  </si>
  <si>
    <t xml:space="preserve">2014CK1003</t>
  </si>
  <si>
    <t xml:space="preserve">湖南方心科技有限公司</t>
  </si>
  <si>
    <t xml:space="preserve">物联接入云服务平台</t>
  </si>
  <si>
    <t xml:space="preserve">2015GK3133</t>
  </si>
  <si>
    <t xml:space="preserve">湖南富利来环保科技工程有限公司、湖南大学、汨罗市务农环保科技有限公司</t>
  </si>
  <si>
    <t xml:space="preserve">新型高效污水处理技术的开发与应用</t>
  </si>
  <si>
    <t xml:space="preserve">2015SK2067</t>
  </si>
  <si>
    <t xml:space="preserve">刘博成、杨麒、田辉煌</t>
  </si>
  <si>
    <t xml:space="preserve">湖南天鹰钻机制造有限公司</t>
  </si>
  <si>
    <r>
      <rPr>
        <sz val="11"/>
        <color rgb="FF000000"/>
        <rFont val="宋体"/>
        <family val="0"/>
        <charset val="134"/>
      </rPr>
      <t xml:space="preserve">KX745-250</t>
    </r>
    <r>
      <rPr>
        <sz val="11"/>
        <color rgb="FF000000"/>
        <rFont val="Noto Sans"/>
        <family val="2"/>
      </rPr>
      <t xml:space="preserve">牙轮钻头开发与生产</t>
    </r>
  </si>
  <si>
    <t xml:space="preserve">2015GK2020</t>
  </si>
  <si>
    <t xml:space="preserve">甘海仁</t>
  </si>
  <si>
    <t xml:space="preserve">中低速磁浮列车可靠性分析与评价</t>
  </si>
  <si>
    <t xml:space="preserve">2015GK1001-3</t>
  </si>
  <si>
    <t xml:space="preserve">彭奇彪</t>
  </si>
  <si>
    <t xml:space="preserve">株洲千金药业股份有限公司</t>
  </si>
  <si>
    <t xml:space="preserve">大品种药效物质基础研究与质量标准提升</t>
  </si>
  <si>
    <t xml:space="preserve">2015SK1001-2</t>
  </si>
  <si>
    <t xml:space="preserve">李伏君</t>
  </si>
  <si>
    <t xml:space="preserve">株洲市生产力促进中心</t>
  </si>
  <si>
    <t xml:space="preserve">株洲市炎帝创客中心</t>
  </si>
  <si>
    <t xml:space="preserve">2015GK2021</t>
  </si>
  <si>
    <t xml:space="preserve">谭旺军</t>
  </si>
  <si>
    <t xml:space="preserve">株洲科能新材料有限责任公司</t>
  </si>
  <si>
    <t xml:space="preserve">高端发光与显示用金属氧化物粉体材料的关键制备技术及产业化</t>
  </si>
  <si>
    <t xml:space="preserve">2015GK1007</t>
  </si>
  <si>
    <t xml:space="preserve">方岱宁</t>
  </si>
  <si>
    <t xml:space="preserve">岳阳华容县</t>
  </si>
  <si>
    <t xml:space="preserve">湖南福尔康医用卫生材料股份有限公司</t>
  </si>
  <si>
    <t xml:space="preserve">棉文化科技及发展科普基地建设</t>
  </si>
  <si>
    <t xml:space="preserve">2017ZK3018</t>
  </si>
  <si>
    <t xml:space="preserve">柳庆新  </t>
  </si>
  <si>
    <t xml:space="preserve">华容县恒兴建材有限公司</t>
  </si>
  <si>
    <t xml:space="preserve">一种活性抗静电剂及其紫外光固化抗静电涂料</t>
  </si>
  <si>
    <t xml:space="preserve">2016GK4130</t>
  </si>
  <si>
    <t xml:space="preserve">岳阳临湘市</t>
  </si>
  <si>
    <t xml:space="preserve">临湘市中药饮片加工厂</t>
  </si>
  <si>
    <t xml:space="preserve">高圣艾灸理疗床与吸附艾灸贴</t>
  </si>
  <si>
    <t xml:space="preserve">2016GK4109</t>
  </si>
  <si>
    <t xml:space="preserve">湘潭韶山市</t>
  </si>
  <si>
    <t xml:space="preserve">湖南江冶机电科技股份有限公司</t>
  </si>
  <si>
    <t xml:space="preserve">复杂蓄电池破碎分选、铅膏预脱硫及副产物综合利用新技术装备研发</t>
  </si>
  <si>
    <t xml:space="preserve">2015SK1002-3</t>
  </si>
  <si>
    <t xml:space="preserve">吴光辉</t>
  </si>
  <si>
    <t xml:space="preserve">岳阳湘阴县</t>
  </si>
  <si>
    <t xml:space="preserve">湖南地生工业设备有限公司</t>
  </si>
  <si>
    <t xml:space="preserve">新型智能停车设备产销研项目</t>
  </si>
  <si>
    <t xml:space="preserve">2016GK4122</t>
  </si>
  <si>
    <t xml:space="preserve">湖南省金为型材有限公司</t>
  </si>
  <si>
    <t xml:space="preserve">动态有限元模型修正技术在冷扎复杂环闭结构中的应用</t>
  </si>
  <si>
    <t xml:space="preserve">2016GK4081</t>
  </si>
  <si>
    <t xml:space="preserve">省本级株洲</t>
  </si>
  <si>
    <t xml:space="preserve">湖南工业大学</t>
  </si>
  <si>
    <t xml:space="preserve">电传动控制与智能装备湖南省重点实验室</t>
  </si>
  <si>
    <t xml:space="preserve">2016TP1018</t>
  </si>
  <si>
    <t xml:space="preserve">肖伸平</t>
  </si>
  <si>
    <t xml:space="preserve">先进包装材料与技术湖南省重点实验室</t>
  </si>
  <si>
    <t xml:space="preserve">2016TP1019</t>
  </si>
  <si>
    <t xml:space="preserve">刘跃军</t>
  </si>
  <si>
    <t xml:space="preserve">农牧业废弃物资源化综合利用湖南省重点实验室</t>
  </si>
  <si>
    <t xml:space="preserve">2017TP1015</t>
  </si>
  <si>
    <t xml:space="preserve">谭益民</t>
  </si>
  <si>
    <t xml:space="preserve">基因检测技术的应用研究与产品开发</t>
  </si>
  <si>
    <t xml:space="preserve">2017SK2174</t>
  </si>
  <si>
    <t xml:space="preserve">何农跃</t>
  </si>
  <si>
    <t xml:space="preserve">中药材种质资源创制、新品种选育与高效培育技术研究与示范</t>
  </si>
  <si>
    <t xml:space="preserve">2017NK2263</t>
  </si>
  <si>
    <t xml:space="preserve">薛艳华</t>
  </si>
  <si>
    <t xml:space="preserve">植物病害生物防治关键技术研究与示范</t>
  </si>
  <si>
    <t xml:space="preserve">2017NK2362</t>
  </si>
  <si>
    <t xml:space="preserve">高性能材料研究及应用合作专项</t>
  </si>
  <si>
    <t xml:space="preserve">2017WK2042</t>
  </si>
  <si>
    <t xml:space="preserve">曾广胜</t>
  </si>
  <si>
    <t xml:space="preserve">湖南省加大全社会研发经费投入对策研究</t>
  </si>
  <si>
    <t xml:space="preserve">唐未兵</t>
  </si>
  <si>
    <t xml:space="preserve">科研经费管理改革新政实施现状及对策建议</t>
  </si>
  <si>
    <t xml:space="preserve">凌智勇</t>
  </si>
  <si>
    <t xml:space="preserve">华智水稻生物技术有限公司</t>
  </si>
  <si>
    <t xml:space="preserve">作物全基因组育种湖南省重点实验室</t>
  </si>
  <si>
    <t xml:space="preserve">2017TP1036</t>
  </si>
  <si>
    <t xml:space="preserve">张  健</t>
  </si>
  <si>
    <t xml:space="preserve">九芝堂股份有限公司 </t>
  </si>
  <si>
    <t xml:space="preserve">“港洽周”签约项目合作研发专项</t>
  </si>
  <si>
    <t xml:space="preserve">2017WK2102</t>
  </si>
  <si>
    <t xml:space="preserve">颜冬兰</t>
  </si>
  <si>
    <t xml:space="preserve">凯天环保科技股份有限公司</t>
  </si>
  <si>
    <t xml:space="preserve">粘土基纳米零价铁修复镉污染土壤技术研究与应用</t>
  </si>
  <si>
    <t xml:space="preserve">2016SK2062</t>
  </si>
  <si>
    <t xml:space="preserve">何曦</t>
  </si>
  <si>
    <t xml:space="preserve">妙盛动力科技有限公司</t>
  </si>
  <si>
    <t xml:space="preserve">湖南省新能源汽车动力锂电池工程技术研究中心</t>
  </si>
  <si>
    <t xml:space="preserve">2017TP2011</t>
  </si>
  <si>
    <t xml:space="preserve">杨金林</t>
  </si>
  <si>
    <t xml:space="preserve">宁乡</t>
  </si>
  <si>
    <t xml:space="preserve">妙盛动力科技有限公司（宁乡）</t>
  </si>
  <si>
    <t xml:space="preserve">高能量密度、高安全性锂离子动力电池设计与生产工艺开发</t>
  </si>
  <si>
    <t xml:space="preserve">2017GK1041</t>
  </si>
  <si>
    <t xml:space="preserve">邱则有</t>
  </si>
  <si>
    <t xml:space="preserve">南华大学</t>
  </si>
  <si>
    <t xml:space="preserve">装配式建筑节能技术湖南省重点实验室</t>
  </si>
  <si>
    <t xml:space="preserve">2017TP1012</t>
  </si>
  <si>
    <t xml:space="preserve">王汉青</t>
  </si>
  <si>
    <t xml:space="preserve">湖南省数字化反应堆工程技术研究中心</t>
  </si>
  <si>
    <t xml:space="preserve">2017TP2005</t>
  </si>
  <si>
    <t xml:space="preserve">于  涛</t>
  </si>
  <si>
    <t xml:space="preserve">2017RS3050</t>
  </si>
  <si>
    <t xml:space="preserve">胡  南</t>
  </si>
  <si>
    <t xml:space="preserve">肿瘤转移机制及筛查技术研究</t>
  </si>
  <si>
    <t xml:space="preserve">2017SK2080</t>
  </si>
  <si>
    <t xml:space="preserve">贺仕清、左建宏</t>
  </si>
  <si>
    <t xml:space="preserve">铀尾矿坝微生物注浆加固技术与机理研究</t>
  </si>
  <si>
    <t xml:space="preserve">2017SK2280</t>
  </si>
  <si>
    <t xml:space="preserve">张志军</t>
  </si>
  <si>
    <t xml:space="preserve">新型城镇化建设关键技术开发</t>
  </si>
  <si>
    <t xml:space="preserve">2017SK2394</t>
  </si>
  <si>
    <t xml:space="preserve">趣玩（长沙）网络科技有限公司</t>
  </si>
  <si>
    <t xml:space="preserve">玩聚</t>
  </si>
  <si>
    <t xml:space="preserve">2015GK3130</t>
  </si>
  <si>
    <t xml:space="preserve">山河智能装备股份有限公司</t>
  </si>
  <si>
    <t xml:space="preserve">高端工程机械能量回收利用节能系统关键技术研究及应用</t>
  </si>
  <si>
    <t xml:space="preserve">2016GK2032</t>
  </si>
  <si>
    <t xml:space="preserve">何清华</t>
  </si>
  <si>
    <t xml:space="preserve">压燃式航空活塞发动机关键部件可靠性研究</t>
  </si>
  <si>
    <t xml:space="preserve">2016WK2032</t>
  </si>
  <si>
    <t xml:space="preserve">潘钟键</t>
  </si>
  <si>
    <t xml:space="preserve">晟通科技集团有限公司、中南大学</t>
  </si>
  <si>
    <t xml:space="preserve">大型高强复杂截面铝合金型材智能化等温挤压技术研发</t>
  </si>
  <si>
    <t xml:space="preserve">2016GK1004-2</t>
  </si>
  <si>
    <t xml:space="preserve">潘清林</t>
  </si>
  <si>
    <t xml:space="preserve">大型自动化铝合金焊接技术和装备研发</t>
  </si>
  <si>
    <t xml:space="preserve">2016GK1004-3</t>
  </si>
  <si>
    <t xml:space="preserve">天闻数媒科技（湖南）有限公司</t>
  </si>
  <si>
    <t xml:space="preserve">平台搭建与关键技术研发</t>
  </si>
  <si>
    <t xml:space="preserve">2015GK1005-2</t>
  </si>
  <si>
    <t xml:space="preserve">李谟毫</t>
  </si>
  <si>
    <t xml:space="preserve">服务模式创新与应用示范</t>
  </si>
  <si>
    <t xml:space="preserve">2015GK1005-3</t>
  </si>
  <si>
    <t xml:space="preserve">吴国钊</t>
  </si>
  <si>
    <r>
      <rPr>
        <sz val="11"/>
        <color rgb="FF000000"/>
        <rFont val="Noto Sans"/>
        <family val="2"/>
      </rPr>
      <t xml:space="preserve">天闻数媒科技（湖南）有限公司（</t>
    </r>
    <r>
      <rPr>
        <sz val="11"/>
        <color rgb="FF000000"/>
        <rFont val="宋体"/>
        <family val="0"/>
        <charset val="134"/>
      </rPr>
      <t xml:space="preserve">90</t>
    </r>
    <r>
      <rPr>
        <sz val="11"/>
        <color rgb="FF000000"/>
        <rFont val="Noto Sans"/>
        <family val="2"/>
      </rPr>
      <t xml:space="preserve">）</t>
    </r>
  </si>
  <si>
    <t xml:space="preserve">天心区文源街道文源社区</t>
  </si>
  <si>
    <t xml:space="preserve">社区双创“小微之家”</t>
  </si>
  <si>
    <t xml:space="preserve">2015GK3116</t>
  </si>
  <si>
    <t xml:space="preserve">李娜</t>
  </si>
  <si>
    <t xml:space="preserve">吐鲁番市起点农业有限公司 </t>
  </si>
  <si>
    <t xml:space="preserve">双季哈密瓜栽培技术示范与推广 </t>
  </si>
  <si>
    <t xml:space="preserve">2015WK3052</t>
  </si>
  <si>
    <t xml:space="preserve">王登明 </t>
  </si>
  <si>
    <t xml:space="preserve">吐鲁番市驼铃酒业有限公司 </t>
  </si>
  <si>
    <t xml:space="preserve">特色风干葡萄酒规模化生产与示范 </t>
  </si>
  <si>
    <t xml:space="preserve">2015WK3050</t>
  </si>
  <si>
    <t xml:space="preserve">陈宜斌 </t>
  </si>
  <si>
    <t xml:space="preserve">吐鲁番枣尔康农业科技开发有限责任公司 </t>
  </si>
  <si>
    <t xml:space="preserve">基于电子商务的新疆特色农产品营销示范 </t>
  </si>
  <si>
    <t xml:space="preserve">2015WK3051</t>
  </si>
  <si>
    <t xml:space="preserve">张国伟 </t>
  </si>
  <si>
    <t xml:space="preserve">拓维信息系统股份有限公司</t>
  </si>
  <si>
    <t xml:space="preserve">在线教育大数据技术研发及应用示范</t>
  </si>
  <si>
    <t xml:space="preserve">2016GK2048</t>
  </si>
  <si>
    <t xml:space="preserve">彭革刚</t>
  </si>
  <si>
    <t xml:space="preserve">西藏山南地区科学技术局 </t>
  </si>
  <si>
    <t xml:space="preserve">山南地区无公害蔬菜种植新技术及新品种示范推广 </t>
  </si>
  <si>
    <t xml:space="preserve">2015WK3055</t>
  </si>
  <si>
    <t xml:space="preserve">肖宗新 </t>
  </si>
  <si>
    <t xml:space="preserve">湘潭湘乡市人民政府</t>
  </si>
  <si>
    <t xml:space="preserve">2016CK2004</t>
  </si>
  <si>
    <t xml:space="preserve">贺立杰</t>
  </si>
  <si>
    <t xml:space="preserve">新疆吐鲁番地区科技创新成果转化中心 </t>
  </si>
  <si>
    <t xml:space="preserve">吐鲁番中小微企业竞争情报服务平台建设 </t>
  </si>
  <si>
    <t xml:space="preserve">2015WK3053</t>
  </si>
  <si>
    <t xml:space="preserve">赵开军 </t>
  </si>
  <si>
    <t xml:space="preserve">依据数据（湖南）科技有限公司</t>
  </si>
  <si>
    <t xml:space="preserve">基于医院信息集成平台的大数据应用</t>
  </si>
  <si>
    <t xml:space="preserve">2016GK4089</t>
  </si>
  <si>
    <t xml:space="preserve">袁隆平农业高科技股份有限公司 </t>
  </si>
  <si>
    <t xml:space="preserve">杂交水稻联合研发中心</t>
  </si>
  <si>
    <t xml:space="preserve">2015WK3024</t>
  </si>
  <si>
    <t xml:space="preserve">符辰建 </t>
  </si>
  <si>
    <t xml:space="preserve">长沙艾佳生物技术有限公司</t>
  </si>
  <si>
    <t xml:space="preserve">免疫组化诊断单克隆抗体高通量制备</t>
  </si>
  <si>
    <t xml:space="preserve">2016SK2065</t>
  </si>
  <si>
    <t xml:space="preserve">张薇</t>
  </si>
  <si>
    <t xml:space="preserve">长沙博健生物科技有限公司</t>
  </si>
  <si>
    <t xml:space="preserve">超微速溶天然系列果蔬粉制备技术研究及产品开发</t>
  </si>
  <si>
    <t xml:space="preserve">2016NK2014</t>
  </si>
  <si>
    <t xml:space="preserve">李春华</t>
  </si>
  <si>
    <t xml:space="preserve">长沙岱勒新材料科技股份有限公司 </t>
  </si>
  <si>
    <t xml:space="preserve">高性能电镀金刚石线的制备技术及其应用</t>
  </si>
  <si>
    <t xml:space="preserve">2015GK3068</t>
  </si>
  <si>
    <t xml:space="preserve">段志明 </t>
  </si>
  <si>
    <t xml:space="preserve">长沙迪迈数码科技股份有限公司</t>
  </si>
  <si>
    <t xml:space="preserve">基于物联网技术的地下金属数字矿山三维安全一体化系统的研发及产业化</t>
  </si>
  <si>
    <t xml:space="preserve">2016GK2053</t>
  </si>
  <si>
    <t xml:space="preserve">王李管</t>
  </si>
  <si>
    <t xml:space="preserve">基于物联网技术的数字矿山三维安全一体化系统的研发及推广应用</t>
  </si>
  <si>
    <t xml:space="preserve">2016GK4090</t>
  </si>
  <si>
    <t xml:space="preserve">长沙都正生物科技有限责任公司</t>
  </si>
  <si>
    <t xml:space="preserve">复杂基质样本生物分析湖南省重点实验室</t>
  </si>
  <si>
    <t xml:space="preserve">2017TP1037</t>
  </si>
  <si>
    <t xml:space="preserve">欧阳冬生</t>
  </si>
  <si>
    <t xml:space="preserve">长沙高新区创业服务中心</t>
  </si>
  <si>
    <t xml:space="preserve">创新创业大赛服务平台建设</t>
  </si>
  <si>
    <t xml:space="preserve">2015GK3132</t>
  </si>
  <si>
    <t xml:space="preserve">长沙汉拓信息技术有限公司</t>
  </si>
  <si>
    <r>
      <rPr>
        <sz val="11"/>
        <color rgb="FF000000"/>
        <rFont val="Noto Sans"/>
        <family val="2"/>
      </rPr>
      <t xml:space="preserve">智能净水互联网</t>
    </r>
    <r>
      <rPr>
        <sz val="11"/>
        <color rgb="FF000000"/>
        <rFont val="宋体"/>
        <family val="0"/>
        <charset val="134"/>
      </rPr>
      <t xml:space="preserve">+</t>
    </r>
    <r>
      <rPr>
        <sz val="11"/>
        <color rgb="FF000000"/>
        <rFont val="Noto Sans"/>
        <family val="2"/>
      </rPr>
      <t xml:space="preserve">硬件服务平台</t>
    </r>
  </si>
  <si>
    <t xml:space="preserve">2016GK4072</t>
  </si>
  <si>
    <t xml:space="preserve">长沙鸿汉电子有限公司</t>
  </si>
  <si>
    <r>
      <rPr>
        <sz val="11"/>
        <color rgb="FF000000"/>
        <rFont val="宋体"/>
        <family val="0"/>
        <charset val="134"/>
      </rPr>
      <t xml:space="preserve">LED</t>
    </r>
    <r>
      <rPr>
        <sz val="11"/>
        <color rgb="FF000000"/>
        <rFont val="Noto Sans"/>
        <family val="2"/>
      </rPr>
      <t xml:space="preserve">智能可偏转机车前照灯产品研制</t>
    </r>
  </si>
  <si>
    <t xml:space="preserve">2016GK2035</t>
  </si>
  <si>
    <t xml:space="preserve">蒋欣</t>
  </si>
  <si>
    <t xml:space="preserve">长沙华时捷环保科技发展股份有限公司</t>
  </si>
  <si>
    <t xml:space="preserve">湖南省有色冶炼过程污染物资源化工程技术研究中心</t>
  </si>
  <si>
    <t xml:space="preserve">2016TP2017</t>
  </si>
  <si>
    <t xml:space="preserve">蒋晓云</t>
  </si>
  <si>
    <t xml:space="preserve">长沙华时捷环保科技发展有限公司</t>
  </si>
  <si>
    <r>
      <rPr>
        <sz val="11"/>
        <color rgb="FF000000"/>
        <rFont val="Noto Sans"/>
        <family val="2"/>
      </rPr>
      <t xml:space="preserve">有色冶炼低浓度</t>
    </r>
    <r>
      <rPr>
        <sz val="11"/>
        <color rgb="FF000000"/>
        <rFont val="宋体"/>
        <family val="0"/>
        <charset val="134"/>
      </rPr>
      <t xml:space="preserve">SO2</t>
    </r>
    <r>
      <rPr>
        <sz val="11"/>
        <color rgb="FF000000"/>
        <rFont val="Noto Sans"/>
        <family val="2"/>
      </rPr>
      <t xml:space="preserve">烟气可再生脱硫资源化关键技术研发及示范</t>
    </r>
  </si>
  <si>
    <t xml:space="preserve">2015SK2083</t>
  </si>
  <si>
    <t xml:space="preserve">长沙幻音电子科技有限公司</t>
  </si>
  <si>
    <r>
      <rPr>
        <sz val="11"/>
        <color rgb="FF000000"/>
        <rFont val="宋体"/>
        <family val="0"/>
        <charset val="134"/>
      </rPr>
      <t xml:space="preserve">XTOMP</t>
    </r>
    <r>
      <rPr>
        <sz val="11"/>
        <color rgb="FF000000"/>
        <rFont val="Noto Sans"/>
        <family val="2"/>
      </rPr>
      <t xml:space="preserve">蓝牙单块效果器</t>
    </r>
  </si>
  <si>
    <t xml:space="preserve">2016GK4066</t>
  </si>
  <si>
    <t xml:space="preserve">长沙景嘉微电子股份有限公司</t>
  </si>
  <si>
    <t xml:space="preserve">湖南省嵌入式图形系统工程技术研究中心</t>
  </si>
  <si>
    <t xml:space="preserve">2015TP2015</t>
  </si>
  <si>
    <t xml:space="preserve">长沙久信电力设备有限公司</t>
  </si>
  <si>
    <t xml:space="preserve">智能电网用超宽负载降损电流互感器及其智能控制系统开发</t>
  </si>
  <si>
    <t xml:space="preserve">2016GK2054</t>
  </si>
  <si>
    <t xml:space="preserve">张泽虎</t>
  </si>
  <si>
    <t xml:space="preserve">长沙科力威蒸馏技术有限公司</t>
  </si>
  <si>
    <t xml:space="preserve">稀贵金属、废金属真空蒸馏分离提纯技术</t>
  </si>
  <si>
    <t xml:space="preserve">2016GK4077</t>
  </si>
  <si>
    <t xml:space="preserve">长沙矿山研究院有限责任公司</t>
  </si>
  <si>
    <t xml:space="preserve">海底管道坐管式小型作业搭载机器人研制</t>
  </si>
  <si>
    <t xml:space="preserve">2016GK2030</t>
  </si>
  <si>
    <t xml:space="preserve">王荣耀</t>
  </si>
  <si>
    <t xml:space="preserve">长沙矿冶研究所有限责任公司</t>
  </si>
  <si>
    <t xml:space="preserve">微细粒矿物高效细磨分级关键装备及技术</t>
  </si>
  <si>
    <t xml:space="preserve">2013TF3002</t>
  </si>
  <si>
    <t xml:space="preserve">长沙矿冶研究院有限责任公司</t>
  </si>
  <si>
    <r>
      <rPr>
        <sz val="11"/>
        <color rgb="FF000000"/>
        <rFont val="Noto Sans"/>
        <family val="2"/>
      </rPr>
      <t xml:space="preserve">基于</t>
    </r>
    <r>
      <rPr>
        <sz val="11"/>
        <color rgb="FF000000"/>
        <rFont val="宋体"/>
        <family val="0"/>
        <charset val="134"/>
      </rPr>
      <t xml:space="preserve">ARM</t>
    </r>
    <r>
      <rPr>
        <sz val="11"/>
        <color rgb="FF000000"/>
        <rFont val="Noto Sans"/>
        <family val="2"/>
      </rPr>
      <t xml:space="preserve">的深海装备嵌入式智能控制器设计</t>
    </r>
  </si>
  <si>
    <t xml:space="preserve">2016GK2031</t>
  </si>
  <si>
    <t xml:space="preserve">侯奔</t>
  </si>
  <si>
    <t xml:space="preserve">长沙矿冶研究院有限责任公司、湖南慧正环境科技发展有限公司、长沙理工大学、湖南省委党校</t>
  </si>
  <si>
    <t xml:space="preserve">重金属废水处理及应急处置新技术的开发与应用</t>
  </si>
  <si>
    <t xml:space="preserve">2015SK2062</t>
  </si>
  <si>
    <t xml:space="preserve">易峦、安继军、陈宏、彭富国</t>
  </si>
  <si>
    <t xml:space="preserve">长沙理工大学</t>
  </si>
  <si>
    <t xml:space="preserve">综合交通运输大数据智能处理湖南省重点实验室</t>
  </si>
  <si>
    <t xml:space="preserve">2015TP1005</t>
  </si>
  <si>
    <t xml:space="preserve">电力与交通材料保护湖南省重点实验室</t>
  </si>
  <si>
    <t xml:space="preserve">2015TP1030</t>
  </si>
  <si>
    <t xml:space="preserve">湖南省电动交通与智能配网工程技术研究中心</t>
  </si>
  <si>
    <t xml:space="preserve">2015TP2001</t>
  </si>
  <si>
    <t xml:space="preserve">李  峰</t>
  </si>
  <si>
    <t xml:space="preserve">充换储一体站模式下物流配送车辆的电能补给方式研究</t>
  </si>
  <si>
    <t xml:space="preserve">2016GK2109</t>
  </si>
  <si>
    <t xml:space="preserve">董朝阳</t>
  </si>
  <si>
    <t xml:space="preserve">智能道路与车路协同湖南省重点实验室</t>
  </si>
  <si>
    <t xml:space="preserve">2017TP1016</t>
  </si>
  <si>
    <t xml:space="preserve">龙科军</t>
  </si>
  <si>
    <t xml:space="preserve">长沙龙华山农业开发有限公司</t>
  </si>
  <si>
    <t xml:space="preserve">火龙果和青枣特色新品种引进及设施栽培技术研究</t>
  </si>
  <si>
    <t xml:space="preserve">2016NK2031</t>
  </si>
  <si>
    <t xml:space="preserve">陈海俊</t>
  </si>
  <si>
    <t xml:space="preserve">长沙普得福生物技术有限公司</t>
  </si>
  <si>
    <r>
      <rPr>
        <sz val="11"/>
        <color rgb="FF000000"/>
        <rFont val="宋体"/>
        <family val="0"/>
        <charset val="134"/>
      </rPr>
      <t xml:space="preserve">Lp-PLA2</t>
    </r>
    <r>
      <rPr>
        <sz val="11"/>
        <color rgb="FF000000"/>
        <rFont val="Noto Sans"/>
        <family val="2"/>
      </rPr>
      <t xml:space="preserve">化学发光免疫检测试剂盒的开发</t>
    </r>
  </si>
  <si>
    <t xml:space="preserve">2016SK2064</t>
  </si>
  <si>
    <t xml:space="preserve">郭栋才</t>
  </si>
  <si>
    <t xml:space="preserve">长沙锐风信息科技股份有限公司</t>
  </si>
  <si>
    <t xml:space="preserve">传统文化景区创意旅游利用技术与示范</t>
  </si>
  <si>
    <t xml:space="preserve">2016SK2067</t>
  </si>
  <si>
    <t xml:space="preserve">黄奕</t>
  </si>
  <si>
    <t xml:space="preserve">长沙瑞斯康通信技术有限公司</t>
  </si>
  <si>
    <t xml:space="preserve">企业能源管理解决方案</t>
  </si>
  <si>
    <t xml:space="preserve">2016GK2041</t>
  </si>
  <si>
    <t xml:space="preserve">黄洲容</t>
  </si>
  <si>
    <t xml:space="preserve">长沙赛恩斯环保科技有限公司</t>
  </si>
  <si>
    <t xml:space="preserve">湘江流域重点有色冶炼企业铊污染防治关键技术集成与示范</t>
  </si>
  <si>
    <t xml:space="preserve">2015SK2084</t>
  </si>
  <si>
    <t xml:space="preserve">刘恢</t>
  </si>
  <si>
    <t xml:space="preserve">长沙师范学院</t>
  </si>
  <si>
    <t xml:space="preserve">特色旅游文化培育与产品开发</t>
  </si>
  <si>
    <t xml:space="preserve">2017SK2341</t>
  </si>
  <si>
    <t xml:space="preserve">黄快林</t>
  </si>
  <si>
    <t xml:space="preserve">长沙市第三医院</t>
  </si>
  <si>
    <t xml:space="preserve">湖南省感染性疾病合理用药临床医疗技术示范基地</t>
  </si>
  <si>
    <t xml:space="preserve">2016SK4008</t>
  </si>
  <si>
    <t xml:space="preserve">李昕</t>
  </si>
  <si>
    <t xml:space="preserve">长沙市轨道交通集团有限公司</t>
  </si>
  <si>
    <t xml:space="preserve">中低速磁浮交通系统故障诊断与维护技术研究</t>
  </si>
  <si>
    <t xml:space="preserve">2015GK1001-2</t>
  </si>
  <si>
    <t xml:space="preserve">许平洋</t>
  </si>
  <si>
    <t xml:space="preserve">城市轨道交通新型车辆应用研究</t>
  </si>
  <si>
    <t xml:space="preserve">2015GK1006</t>
  </si>
  <si>
    <t xml:space="preserve">刘义山</t>
  </si>
  <si>
    <t xml:space="preserve">长沙市海图科技有限公司</t>
  </si>
  <si>
    <t xml:space="preserve">城市地下综合管网智能监控云服务平台</t>
  </si>
  <si>
    <t xml:space="preserve">2016GK4073</t>
  </si>
  <si>
    <t xml:space="preserve">长沙市开福区文中农产品有限公司 </t>
  </si>
  <si>
    <t xml:space="preserve">瓜果类蔬菜春提早栽培技术集成与推广 </t>
  </si>
  <si>
    <t xml:space="preserve">2015GK2018</t>
  </si>
  <si>
    <t xml:space="preserve">邓稳桥 </t>
  </si>
  <si>
    <t xml:space="preserve">长沙市科学技术信息研究所（长沙市科技成果转化服务中心） </t>
  </si>
  <si>
    <t xml:space="preserve">长沙市科技成果转化服务平台 </t>
  </si>
  <si>
    <t xml:space="preserve">2015TP3001</t>
  </si>
  <si>
    <t xml:space="preserve">长沙市天心区广告产业园管委会</t>
  </si>
  <si>
    <t xml:space="preserve">“创谷众创空间”孵化平台建设</t>
  </si>
  <si>
    <t xml:space="preserve">2015TP4001</t>
  </si>
  <si>
    <t xml:space="preserve">长沙市惟可托信息咨询有限公司 </t>
  </si>
  <si>
    <t xml:space="preserve">湖南省公民科学素质调查</t>
  </si>
  <si>
    <t xml:space="preserve">2015ZK4033</t>
  </si>
  <si>
    <r>
      <rPr>
        <sz val="11"/>
        <color rgb="FF000000"/>
        <rFont val="Noto Sans"/>
        <family val="2"/>
      </rPr>
      <t xml:space="preserve">湘财教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t xml:space="preserve">长沙市湘女湘绣有限公司</t>
  </si>
  <si>
    <t xml:space="preserve">湘绣关键性工艺在旅游创意产品上的研发及应用—— 实用新型针法开发、特殊材料改良及运用</t>
  </si>
  <si>
    <t xml:space="preserve">2016SK2058</t>
  </si>
  <si>
    <t xml:space="preserve">刘雅</t>
  </si>
  <si>
    <t xml:space="preserve">长沙市中心医院</t>
  </si>
  <si>
    <r>
      <rPr>
        <sz val="11"/>
        <color rgb="FF000000"/>
        <rFont val="Noto Sans"/>
        <family val="2"/>
      </rPr>
      <t xml:space="preserve">乳腺癌化疗中</t>
    </r>
    <r>
      <rPr>
        <sz val="11"/>
        <color rgb="FF000000"/>
        <rFont val="宋体"/>
        <family val="0"/>
        <charset val="134"/>
      </rPr>
      <t xml:space="preserve">PXR</t>
    </r>
    <r>
      <rPr>
        <sz val="11"/>
        <color rgb="FF000000"/>
        <rFont val="Noto Sans"/>
        <family val="2"/>
      </rPr>
      <t xml:space="preserve">介导的当归与环磷酰胺药物相互作用分子遗传机制</t>
    </r>
  </si>
  <si>
    <t xml:space="preserve">2016SK2066</t>
  </si>
  <si>
    <t xml:space="preserve">高利臣</t>
  </si>
  <si>
    <t xml:space="preserve">长沙天仪空间科技研究院有限公司</t>
  </si>
  <si>
    <t xml:space="preserve">微小型商业卫星的研制和应用</t>
  </si>
  <si>
    <t xml:space="preserve">2016GK4060</t>
  </si>
  <si>
    <t xml:space="preserve">长沙望城区人民政府</t>
  </si>
  <si>
    <t xml:space="preserve">2016CK2001</t>
  </si>
  <si>
    <t xml:space="preserve">杨东方</t>
  </si>
  <si>
    <t xml:space="preserve">长沙威嘉环保科技有限公司</t>
  </si>
  <si>
    <r>
      <rPr>
        <sz val="11"/>
        <color rgb="FF000000"/>
        <rFont val="Noto Sans"/>
        <family val="2"/>
      </rPr>
      <t xml:space="preserve">可降解螯合剂</t>
    </r>
    <r>
      <rPr>
        <sz val="11"/>
        <color rgb="FF000000"/>
        <rFont val="宋体"/>
        <family val="0"/>
        <charset val="134"/>
      </rPr>
      <t xml:space="preserve">EDDS</t>
    </r>
    <r>
      <rPr>
        <sz val="11"/>
        <color rgb="FF000000"/>
        <rFont val="Noto Sans"/>
        <family val="2"/>
      </rPr>
      <t xml:space="preserve">协同泥炭强化植物修复</t>
    </r>
    <r>
      <rPr>
        <sz val="11"/>
        <color rgb="FF000000"/>
        <rFont val="宋体"/>
        <family val="0"/>
        <charset val="134"/>
      </rPr>
      <t xml:space="preserve">Cd</t>
    </r>
    <r>
      <rPr>
        <sz val="11"/>
        <color rgb="FF000000"/>
        <rFont val="Noto Sans"/>
        <family val="2"/>
      </rPr>
      <t xml:space="preserve">污染土壤技术研究</t>
    </r>
  </si>
  <si>
    <t xml:space="preserve">2016SK2068</t>
  </si>
  <si>
    <t xml:space="preserve">童小玲</t>
  </si>
  <si>
    <t xml:space="preserve">长沙威胜信息技术有限公司</t>
  </si>
  <si>
    <t xml:space="preserve">智能配用电关键技术研究与应用</t>
  </si>
  <si>
    <t xml:space="preserve">2016GK2039</t>
  </si>
  <si>
    <t xml:space="preserve">金维宇</t>
  </si>
  <si>
    <t xml:space="preserve">长沙鑫赛尔电子玻璃有限公司</t>
  </si>
  <si>
    <t xml:space="preserve">超薄平板玻璃液流成型技术</t>
  </si>
  <si>
    <t xml:space="preserve">2013FJ1002-3</t>
  </si>
  <si>
    <t xml:space="preserve">超薄平板玻璃精密退火技术</t>
  </si>
  <si>
    <t xml:space="preserve">2013FJ1002-4</t>
  </si>
  <si>
    <t xml:space="preserve">长沙扬威农牧科技有限公司</t>
  </si>
  <si>
    <t xml:space="preserve">无抗猪用全价饲料的研发与推广</t>
  </si>
  <si>
    <t xml:space="preserve">2016NK2015</t>
  </si>
  <si>
    <t xml:space="preserve">罗柏林</t>
  </si>
  <si>
    <t xml:space="preserve">长沙奕辉农业科技发展有限公司</t>
  </si>
  <si>
    <t xml:space="preserve">君子兰种苗快速繁育技术研究</t>
  </si>
  <si>
    <t xml:space="preserve">2016NK2028</t>
  </si>
  <si>
    <t xml:space="preserve">陈开奕</t>
  </si>
  <si>
    <t xml:space="preserve">长沙远大住宅工业集团股份有限公司</t>
  </si>
  <si>
    <t xml:space="preserve">新型装配式建筑智能制造关键技术研究及应用</t>
  </si>
  <si>
    <t xml:space="preserve">2017SK1013</t>
  </si>
  <si>
    <t xml:space="preserve">何磊</t>
  </si>
  <si>
    <t xml:space="preserve">长沙远大住宅工业集团有限公司</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绿色建筑工业化智能制造关键技术研究及应用示范</t>
    </r>
  </si>
  <si>
    <t xml:space="preserve">2015GK2002</t>
  </si>
  <si>
    <t xml:space="preserve">尹鸿玺</t>
  </si>
  <si>
    <t xml:space="preserve">长沙智博生物科技有限公司</t>
  </si>
  <si>
    <t xml:space="preserve">适应南方种植的蓝莓栽培关键技术研究与示范</t>
  </si>
  <si>
    <t xml:space="preserve">2016NK2029</t>
  </si>
  <si>
    <t xml:space="preserve">李罗生</t>
  </si>
  <si>
    <t xml:space="preserve">长沙中兴软创软件有限公司</t>
  </si>
  <si>
    <r>
      <rPr>
        <sz val="11"/>
        <color rgb="FF000000"/>
        <rFont val="Noto Sans"/>
        <family val="2"/>
      </rPr>
      <t xml:space="preserve">基于</t>
    </r>
    <r>
      <rPr>
        <sz val="11"/>
        <color rgb="FF000000"/>
        <rFont val="宋体"/>
        <family val="0"/>
        <charset val="134"/>
      </rPr>
      <t xml:space="preserve">IRE</t>
    </r>
    <r>
      <rPr>
        <sz val="11"/>
        <color rgb="FF000000"/>
        <rFont val="Noto Sans"/>
        <family val="2"/>
      </rPr>
      <t xml:space="preserve">与</t>
    </r>
    <r>
      <rPr>
        <sz val="11"/>
        <color rgb="FF000000"/>
        <rFont val="宋体"/>
        <family val="0"/>
        <charset val="134"/>
      </rPr>
      <t xml:space="preserve">Anyshare</t>
    </r>
    <r>
      <rPr>
        <sz val="11"/>
        <color rgb="FF000000"/>
        <rFont val="Noto Sans"/>
        <family val="2"/>
      </rPr>
      <t xml:space="preserve">的企业云平台</t>
    </r>
  </si>
  <si>
    <t xml:space="preserve">2016GK4091</t>
  </si>
  <si>
    <t xml:space="preserve">长沙众兴新材料科技有限公司</t>
  </si>
  <si>
    <t xml:space="preserve">湖南省有色金属热传输材料工程技术研究中心</t>
  </si>
  <si>
    <t xml:space="preserve">2015TP2014</t>
  </si>
  <si>
    <t xml:space="preserve">中阀科技（长沙）阀门有限公司</t>
  </si>
  <si>
    <t xml:space="preserve">2017GK2182</t>
  </si>
  <si>
    <t xml:space="preserve">童成彪</t>
  </si>
  <si>
    <t xml:space="preserve">中国电建集团中南勘测设计研究院有限公司</t>
  </si>
  <si>
    <t xml:space="preserve">新型槽式熔盐光热电站智能监控系统设计及应用研究</t>
  </si>
  <si>
    <t xml:space="preserve">2016GK2029</t>
  </si>
  <si>
    <t xml:space="preserve">刘立红</t>
  </si>
  <si>
    <t xml:space="preserve">新型纳米材料研发及其在土壤重金属污染修复中的应用</t>
  </si>
  <si>
    <t xml:space="preserve">2016SK2057</t>
  </si>
  <si>
    <t xml:space="preserve">杜成琼</t>
  </si>
  <si>
    <t xml:space="preserve">中国电子科技集团公司第四十八研究所</t>
  </si>
  <si>
    <r>
      <rPr>
        <sz val="11"/>
        <color rgb="FF000000"/>
        <rFont val="宋体"/>
        <family val="0"/>
        <charset val="134"/>
      </rPr>
      <t xml:space="preserve">SiC</t>
    </r>
    <r>
      <rPr>
        <sz val="11"/>
        <color rgb="FF000000"/>
        <rFont val="Noto Sans"/>
        <family val="2"/>
      </rPr>
      <t xml:space="preserve">电力电子器件关键装备技术研发及产业化</t>
    </r>
  </si>
  <si>
    <t xml:space="preserve">2017GK1021</t>
  </si>
  <si>
    <t xml:space="preserve">彭立波</t>
  </si>
  <si>
    <t xml:space="preserve">中国科学院亚热带农业生态研究所</t>
  </si>
  <si>
    <t xml:space="preserve">优质地方猪饲料营养调控技术</t>
  </si>
  <si>
    <t xml:space="preserve">2015NK1002-2</t>
  </si>
  <si>
    <t xml:space="preserve">黄瑞林</t>
  </si>
  <si>
    <t xml:space="preserve">特色品牌猪肉配套技术研究与示范</t>
  </si>
  <si>
    <t xml:space="preserve">2015NK1002-3</t>
  </si>
  <si>
    <t xml:space="preserve">吴信</t>
  </si>
  <si>
    <t xml:space="preserve">畜禽健康养殖与环境控制技术创新平台建设</t>
  </si>
  <si>
    <t xml:space="preserve">2013TF3006</t>
  </si>
  <si>
    <t xml:space="preserve">谭支良</t>
  </si>
  <si>
    <t xml:space="preserve">2013-2015</t>
  </si>
  <si>
    <t xml:space="preserve">优质地方猪杂交组合筛选与配套系选育研究</t>
  </si>
  <si>
    <t xml:space="preserve">2015NK1002</t>
  </si>
  <si>
    <t xml:space="preserve">印遇龙</t>
  </si>
  <si>
    <t xml:space="preserve">2015-2019</t>
  </si>
  <si>
    <t xml:space="preserve">中国铁建重工集团有限公司</t>
  </si>
  <si>
    <t xml:space="preserve">超大直径掘进装备总体设计技术研究</t>
  </si>
  <si>
    <t xml:space="preserve">2014FJ1002-1</t>
  </si>
  <si>
    <t xml:space="preserve">张社军</t>
  </si>
  <si>
    <t xml:space="preserve">超大直径掘进装备系统关键控制技术研究</t>
  </si>
  <si>
    <t xml:space="preserve">2014FJ1002-2</t>
  </si>
  <si>
    <t xml:space="preserve">蔡  杰</t>
  </si>
  <si>
    <t xml:space="preserve">院士工作站</t>
  </si>
  <si>
    <t xml:space="preserve">2017RS3069</t>
  </si>
  <si>
    <t xml:space="preserve">刘飞香</t>
  </si>
  <si>
    <t xml:space="preserve">中国信息安全测评中心华中测评中心（湖南省信息安全测评中心）</t>
  </si>
  <si>
    <t xml:space="preserve">湖南省工业控制系统安全工程技术研究中心</t>
  </si>
  <si>
    <t xml:space="preserve">2016TP2010</t>
  </si>
  <si>
    <t xml:space="preserve">刘纲</t>
  </si>
  <si>
    <t xml:space="preserve">中机国际（湖南）环保科技有限公司</t>
  </si>
  <si>
    <t xml:space="preserve">土壤重金属污染修复配套支撑技术</t>
  </si>
  <si>
    <t xml:space="preserve">2016SK2060</t>
  </si>
  <si>
    <t xml:space="preserve">郭朝晖</t>
  </si>
  <si>
    <t xml:space="preserve">中联重科股份有限公司</t>
  </si>
  <si>
    <t xml:space="preserve">复杂混合生活垃圾分选技术与装备研发</t>
  </si>
  <si>
    <t xml:space="preserve">2015SK1002-1</t>
  </si>
  <si>
    <t xml:space="preserve">高根树</t>
  </si>
  <si>
    <t xml:space="preserve">起重装备用高性能纤维绳技术研究及配套卷扬系统开发</t>
  </si>
  <si>
    <t xml:space="preserve">2016WK2040</t>
  </si>
  <si>
    <t xml:space="preserve">钟懿</t>
  </si>
  <si>
    <t xml:space="preserve">中联重科股份有限公司 </t>
  </si>
  <si>
    <t xml:space="preserve">大型干法楼式砂石绿色生产关键技术研究及装备开发</t>
  </si>
  <si>
    <t xml:space="preserve">2015GK3047</t>
  </si>
  <si>
    <t xml:space="preserve">郭岗 </t>
  </si>
  <si>
    <t xml:space="preserve">中民筑友有限公司</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装配式建筑设计关键技术研究与应用</t>
    </r>
  </si>
  <si>
    <t xml:space="preserve">2017SK1015</t>
  </si>
  <si>
    <t xml:space="preserve">张友三</t>
  </si>
  <si>
    <t xml:space="preserve">稀有金属冶金与材料制备湖南省重点实验室</t>
  </si>
  <si>
    <t xml:space="preserve">2015TP1040</t>
  </si>
  <si>
    <t xml:space="preserve">有色资源与地质灾害探查湖南省重点实验室</t>
  </si>
  <si>
    <t xml:space="preserve">2015TP1041</t>
  </si>
  <si>
    <t xml:space="preserve">深部金属矿产开发与灾害控制湖南省重点实验室</t>
  </si>
  <si>
    <t xml:space="preserve">2015TP1042</t>
  </si>
  <si>
    <t xml:space="preserve">重大传染病临床诊断关键技术与系列试剂盒的研发及产业化</t>
  </si>
  <si>
    <t xml:space="preserve">2013FJ1010-3</t>
  </si>
  <si>
    <t xml:space="preserve">电子封装及先进功能材料湖南省重点实验室</t>
  </si>
  <si>
    <t xml:space="preserve">2016TP1002</t>
  </si>
  <si>
    <t xml:space="preserve">梁叔全 </t>
  </si>
  <si>
    <r>
      <rPr>
        <sz val="11"/>
        <color rgb="FF000000"/>
        <rFont val="Noto Sans"/>
        <family val="2"/>
      </rPr>
      <t xml:space="preserve">中南大学、湖南城市学院、南华大学、湖南安全技术职业学院</t>
    </r>
    <r>
      <rPr>
        <sz val="11"/>
        <color rgb="FF000000"/>
        <rFont val="宋体"/>
        <family val="0"/>
        <charset val="134"/>
      </rPr>
      <t xml:space="preserve">(</t>
    </r>
    <r>
      <rPr>
        <sz val="11"/>
        <color rgb="FF000000"/>
        <rFont val="Noto Sans"/>
        <family val="2"/>
      </rPr>
      <t xml:space="preserve">长沙煤矿安全技术培训中心</t>
    </r>
    <r>
      <rPr>
        <sz val="11"/>
        <color rgb="FF000000"/>
        <rFont val="宋体"/>
        <family val="0"/>
        <charset val="134"/>
      </rPr>
      <t xml:space="preserve">)</t>
    </r>
  </si>
  <si>
    <t xml:space="preserve">空气粉尘污染检测和治理研究</t>
  </si>
  <si>
    <t xml:space="preserve">2015SK2006</t>
  </si>
  <si>
    <t xml:space="preserve">徐海、阳王东、赵修良、蒋海波</t>
  </si>
  <si>
    <t xml:space="preserve">中南大学、湖南大学、湖南科技大学、湖南长机科技发展有限公司、金能达机电科技有限公司</t>
  </si>
  <si>
    <t xml:space="preserve">高档数控机床智能制造核心技术基础与应用研究</t>
  </si>
  <si>
    <t xml:space="preserve">2016JC2001</t>
  </si>
  <si>
    <t xml:space="preserve">唐进元</t>
  </si>
  <si>
    <t xml:space="preserve">中南大学、湖南海得数据科技有限公司</t>
  </si>
  <si>
    <t xml:space="preserve">云数据中心性能监控及优化关键技术研究</t>
  </si>
  <si>
    <t xml:space="preserve">2016JC2009</t>
  </si>
  <si>
    <t xml:space="preserve">蒋万春</t>
  </si>
  <si>
    <t xml:space="preserve">中南大学、湖南省肿瘤医院、湖南圣湘生物科技有限公司</t>
  </si>
  <si>
    <t xml:space="preserve">以多组学特征谱为基础的鼻咽癌防诊治精准医学研究         </t>
  </si>
  <si>
    <t xml:space="preserve">2016JC2035</t>
  </si>
  <si>
    <t xml:space="preserve">李桂源             </t>
  </si>
  <si>
    <t xml:space="preserve">中南大学、湖南师范大学、湖南蓓益生物科技有限公司</t>
  </si>
  <si>
    <t xml:space="preserve">基于同源重组修复相关基因的卵巢癌精准分子病理分型检测与治疗新方案的研发</t>
  </si>
  <si>
    <t xml:space="preserve">2016JC2036</t>
  </si>
  <si>
    <t xml:space="preserve">殷刚</t>
  </si>
  <si>
    <t xml:space="preserve">中南大学、湖南湘投金天科技集团有限责任公司</t>
  </si>
  <si>
    <t xml:space="preserve">金属增材制造的材料科学</t>
  </si>
  <si>
    <t xml:space="preserve">2016JC2003</t>
  </si>
  <si>
    <t xml:space="preserve">周科朝</t>
  </si>
  <si>
    <t xml:space="preserve">中南大学基础医学院、湖南师范大学、岳阳市玉林生物技术有限公司</t>
  </si>
  <si>
    <t xml:space="preserve">蛋白质药物研究</t>
  </si>
  <si>
    <t xml:space="preserve">2015SK2033</t>
  </si>
  <si>
    <t xml:space="preserve">王芙艳、邱义兰、王太林</t>
  </si>
  <si>
    <t xml:space="preserve">中南大学湘雅二医院</t>
  </si>
  <si>
    <t xml:space="preserve">肾脏疾病与血液净化湖南省重点实验室</t>
  </si>
  <si>
    <t xml:space="preserve">2015TP1039</t>
  </si>
  <si>
    <t xml:space="preserve">湖南省眼科临床医学研究中心</t>
  </si>
  <si>
    <t xml:space="preserve">2015TP2007</t>
  </si>
  <si>
    <t xml:space="preserve">心脏大血管手术麻醉技术优化与临床规范的研究与示范 </t>
  </si>
  <si>
    <t xml:space="preserve">2015SK2085</t>
  </si>
  <si>
    <t xml:space="preserve">徐军美</t>
  </si>
  <si>
    <t xml:space="preserve">智能手术室</t>
  </si>
  <si>
    <t xml:space="preserve">2015GK3117</t>
  </si>
  <si>
    <t xml:space="preserve">湖南省转化医学与创新药物工程技术研究中心</t>
  </si>
  <si>
    <t xml:space="preserve">2016TP2002</t>
  </si>
  <si>
    <t xml:space="preserve">向大雄</t>
  </si>
  <si>
    <r>
      <rPr>
        <sz val="10"/>
        <rFont val="Noto Sans"/>
        <family val="2"/>
      </rPr>
      <t xml:space="preserve">外周血</t>
    </r>
    <r>
      <rPr>
        <sz val="10"/>
        <rFont val="Times New Roman"/>
        <family val="1"/>
      </rPr>
      <t xml:space="preserve">exosome</t>
    </r>
    <r>
      <rPr>
        <sz val="10"/>
        <rFont val="Noto Sans"/>
        <family val="2"/>
      </rPr>
      <t xml:space="preserve">检测在骨质疏松临床诊疗中的应用研究</t>
    </r>
  </si>
  <si>
    <t xml:space="preserve">2016WK2020</t>
  </si>
  <si>
    <t xml:space="preserve">戴如春</t>
  </si>
  <si>
    <t xml:space="preserve">中南大学湘雅二医院、中南大学湘雅医院、湖南省儿童医院、湖南省人民医院</t>
  </si>
  <si>
    <t xml:space="preserve">婴儿危重症及胎儿心脏畸形诊治研究</t>
  </si>
  <si>
    <t xml:space="preserve">2015SK2019</t>
  </si>
  <si>
    <t xml:space="preserve">陈文娟、彭镜、薄涛、龙湘党、谭凌</t>
  </si>
  <si>
    <t xml:space="preserve">中南大学湘雅三医院</t>
  </si>
  <si>
    <t xml:space="preserve">湖南省异种移植工程技术研究中心</t>
  </si>
  <si>
    <t xml:space="preserve">2016TP2003</t>
  </si>
  <si>
    <t xml:space="preserve">王维</t>
  </si>
  <si>
    <t xml:space="preserve">豚鼠作为研究人类生殖生理功能和疾病模型的进一步开发和应用</t>
  </si>
  <si>
    <t xml:space="preserve">2016DK2004</t>
  </si>
  <si>
    <t xml:space="preserve">高常青</t>
  </si>
  <si>
    <t xml:space="preserve">中南大学湘雅医院</t>
  </si>
  <si>
    <r>
      <rPr>
        <sz val="11"/>
        <color rgb="FF000000"/>
        <rFont val="Noto Sans"/>
        <family val="2"/>
      </rPr>
      <t xml:space="preserve">外源性</t>
    </r>
    <r>
      <rPr>
        <sz val="11"/>
        <color rgb="FF000000"/>
        <rFont val="宋体"/>
        <family val="0"/>
        <charset val="134"/>
      </rPr>
      <t xml:space="preserve">NGAL</t>
    </r>
    <r>
      <rPr>
        <sz val="11"/>
        <color rgb="FF000000"/>
        <rFont val="Noto Sans"/>
        <family val="2"/>
      </rPr>
      <t xml:space="preserve">对脓毒症致急性肾损伤的保护作用及机制研究</t>
    </r>
  </si>
  <si>
    <t xml:space="preserve">2016JC2042</t>
  </si>
  <si>
    <t xml:space="preserve">赵双平 </t>
  </si>
  <si>
    <r>
      <rPr>
        <sz val="11"/>
        <color rgb="FF000000"/>
        <rFont val="Noto Sans"/>
        <family val="2"/>
      </rPr>
      <t xml:space="preserve">雄激素受体通过</t>
    </r>
    <r>
      <rPr>
        <sz val="11"/>
        <color rgb="FF000000"/>
        <rFont val="宋体"/>
        <family val="0"/>
        <charset val="134"/>
      </rPr>
      <t xml:space="preserve">MITF</t>
    </r>
    <r>
      <rPr>
        <sz val="11"/>
        <color rgb="FF000000"/>
        <rFont val="Noto Sans"/>
        <family val="2"/>
      </rPr>
      <t xml:space="preserve">信号通路促进黑色素瘤侵袭转移的机制研究</t>
    </r>
  </si>
  <si>
    <t xml:space="preserve">2016SK2092</t>
  </si>
  <si>
    <t xml:space="preserve">龙剑虹</t>
  </si>
  <si>
    <r>
      <rPr>
        <sz val="11"/>
        <color rgb="FF000000"/>
        <rFont val="宋体"/>
        <family val="0"/>
        <charset val="134"/>
      </rPr>
      <t xml:space="preserve">ZFAS1</t>
    </r>
    <r>
      <rPr>
        <sz val="11"/>
        <color rgb="FF000000"/>
        <rFont val="Noto Sans"/>
        <family val="2"/>
      </rPr>
      <t xml:space="preserve">在神经胶质瘤发病机制及替莫唑胺药物敏感性中的作用研究</t>
    </r>
  </si>
  <si>
    <t xml:space="preserve">2016JC2073</t>
  </si>
  <si>
    <t xml:space="preserve">张莹莹</t>
  </si>
  <si>
    <r>
      <rPr>
        <sz val="10"/>
        <rFont val="Noto Sans"/>
        <family val="2"/>
      </rPr>
      <t xml:space="preserve">用心肌来源细胞外囊泡介导下调</t>
    </r>
    <r>
      <rPr>
        <sz val="10"/>
        <rFont val="Times New Roman"/>
        <family val="1"/>
      </rPr>
      <t xml:space="preserve">microRNA-195</t>
    </r>
    <r>
      <rPr>
        <sz val="10"/>
        <rFont val="Noto Sans"/>
        <family val="2"/>
      </rPr>
      <t xml:space="preserve">减轻心肌缺血再灌注损伤的研究</t>
    </r>
  </si>
  <si>
    <t xml:space="preserve">2016WK2021</t>
  </si>
  <si>
    <t xml:space="preserve">胡庆华</t>
  </si>
  <si>
    <t xml:space="preserve">费城染色体阳性白血病果蝇模型的研制</t>
  </si>
  <si>
    <t xml:space="preserve">2016DK2003</t>
  </si>
  <si>
    <t xml:space="preserve">姜志平</t>
  </si>
  <si>
    <t xml:space="preserve">中南大学湘雅医院、湖南红星盛康生物科技有限公司</t>
  </si>
  <si>
    <t xml:space="preserve">肥胖患者免疫异常与瘦素抵抗遗传变异的关联性及茶油对肥胖患者的免疫调节作用            </t>
  </si>
  <si>
    <t xml:space="preserve">2016JC2071</t>
  </si>
  <si>
    <t xml:space="preserve">吴静</t>
  </si>
  <si>
    <t xml:space="preserve">中南大学湘雅医院、长沙市第三医院</t>
  </si>
  <si>
    <r>
      <rPr>
        <sz val="11"/>
        <color rgb="FF000000"/>
        <rFont val="宋体"/>
        <family val="0"/>
        <charset val="134"/>
      </rPr>
      <t xml:space="preserve">3D</t>
    </r>
    <r>
      <rPr>
        <sz val="11"/>
        <color rgb="FF000000"/>
        <rFont val="Noto Sans"/>
        <family val="2"/>
      </rPr>
      <t xml:space="preserve">打印技术在临床应用的研究与示范</t>
    </r>
  </si>
  <si>
    <t xml:space="preserve">2015SK2017</t>
  </si>
  <si>
    <t xml:space="preserve">王伟、黄俊辉、雷青</t>
  </si>
  <si>
    <t xml:space="preserve">中南大学湘雅医院、中南大学湘雅二医院、益阳市中心医院、湖南省人民医院</t>
  </si>
  <si>
    <t xml:space="preserve">肺损伤与肺病治疗的研究</t>
  </si>
  <si>
    <t xml:space="preserve">2015SK2040</t>
  </si>
  <si>
    <t xml:space="preserve">潘频华、王丽静、陈燕、任志强、徐晖、唐黎</t>
  </si>
  <si>
    <t xml:space="preserve">中南大学湘雅医院、中南大学湘雅二医院、中南大学湘雅三医院、湖南省人民医院、湖南省妇幼保健院</t>
  </si>
  <si>
    <t xml:space="preserve">妇科恶性肿瘤防治研究</t>
  </si>
  <si>
    <t xml:space="preserve">2015SK2021</t>
  </si>
  <si>
    <t xml:space="preserve">曹兰琴、符淳、付华、邓利、龚颖萍</t>
  </si>
  <si>
    <t xml:space="preserve">中南大学湘雅医院、中南大学湘雅二医院、中南大学湘雅三医院、湖南省肿瘤医院、南华大学</t>
  </si>
  <si>
    <t xml:space="preserve">消化系恶性肿瘤诊疗新技术研究</t>
  </si>
  <si>
    <t xml:space="preserve">2015SK2020</t>
  </si>
  <si>
    <t xml:space="preserve">裴海平、冷爱民、谢黎明、彭杰、肖恩华、李小荣、胡英斌</t>
  </si>
  <si>
    <t xml:space="preserve">中南林业科技大学</t>
  </si>
  <si>
    <t xml:space="preserve">湖南省木本生物质转化工程技术研究中心</t>
  </si>
  <si>
    <t xml:space="preserve">2015TP2003</t>
  </si>
  <si>
    <t xml:space="preserve">油茶生态环保型高效栽培技术研究与示范</t>
  </si>
  <si>
    <t xml:space="preserve">2013FJ1006-3</t>
  </si>
  <si>
    <t xml:space="preserve">特医食品加工湖南省重点实验室</t>
  </si>
  <si>
    <t xml:space="preserve">2017TP1021</t>
  </si>
  <si>
    <t xml:space="preserve">周文化</t>
  </si>
  <si>
    <t xml:space="preserve">数字洞庭湖南省重点实验室</t>
  </si>
  <si>
    <t xml:space="preserve">2017TP1022</t>
  </si>
  <si>
    <t xml:space="preserve">张  贵</t>
  </si>
  <si>
    <t xml:space="preserve">湖南省绿色家居工程技术研究中心</t>
  </si>
  <si>
    <t xml:space="preserve">2017TP2004</t>
  </si>
  <si>
    <t xml:space="preserve">张仲凤</t>
  </si>
  <si>
    <t xml:space="preserve">中南林业科技大学、湖南工业大学</t>
  </si>
  <si>
    <r>
      <rPr>
        <sz val="11"/>
        <color rgb="FF000000"/>
        <rFont val="Noto Sans"/>
        <family val="2"/>
      </rPr>
      <t xml:space="preserve">微生物</t>
    </r>
    <r>
      <rPr>
        <sz val="11"/>
        <color rgb="FF000000"/>
        <rFont val="宋体"/>
        <family val="0"/>
        <charset val="134"/>
      </rPr>
      <t xml:space="preserve">-</t>
    </r>
    <r>
      <rPr>
        <sz val="11"/>
        <color rgb="FF000000"/>
        <rFont val="Noto Sans"/>
        <family val="2"/>
      </rPr>
      <t xml:space="preserve">植物复合修复技术在土壤污染防治中的应用于示范</t>
    </r>
  </si>
  <si>
    <t xml:space="preserve">2015SK2002</t>
  </si>
  <si>
    <t xml:space="preserve">李际平、王光军、冯冲凌、许利剑</t>
  </si>
  <si>
    <t xml:space="preserve">中信湘雅生殖与遗传专科医院有限公司</t>
  </si>
  <si>
    <t xml:space="preserve">严重致畸致残遗传性疾病高危人群识别和干预策略研究</t>
  </si>
  <si>
    <t xml:space="preserve">2017SK1031</t>
  </si>
  <si>
    <t xml:space="preserve">谭跃球</t>
  </si>
  <si>
    <t xml:space="preserve">项目单位</t>
  </si>
  <si>
    <t xml:space="preserve">项目组成员</t>
  </si>
  <si>
    <t xml:space="preserve">现场审计时间</t>
  </si>
  <si>
    <t xml:space="preserve">项目个数</t>
  </si>
  <si>
    <t xml:space="preserve">下达资金</t>
  </si>
  <si>
    <t xml:space="preserve">项目代码</t>
  </si>
  <si>
    <t xml:space="preserve">长沙学校小计</t>
  </si>
  <si>
    <r>
      <rPr>
        <b val="true"/>
        <sz val="11"/>
        <color rgb="FF000000"/>
        <rFont val="Noto Sans"/>
        <family val="2"/>
      </rPr>
      <t xml:space="preserve">省级</t>
    </r>
    <r>
      <rPr>
        <b val="true"/>
        <sz val="11"/>
        <color rgb="FF000000"/>
        <rFont val="宋体"/>
        <family val="0"/>
        <charset val="134"/>
      </rPr>
      <t xml:space="preserve">-</t>
    </r>
    <r>
      <rPr>
        <b val="true"/>
        <sz val="11"/>
        <color rgb="FF000000"/>
        <rFont val="Noto Sans"/>
        <family val="2"/>
      </rPr>
      <t xml:space="preserve">长沙学校小计</t>
    </r>
  </si>
  <si>
    <t xml:space="preserve">衡阳</t>
  </si>
  <si>
    <t xml:space="preserve">外地学校小计</t>
  </si>
  <si>
    <r>
      <rPr>
        <b val="true"/>
        <sz val="11"/>
        <color rgb="FF000000"/>
        <rFont val="Noto Sans"/>
        <family val="2"/>
      </rPr>
      <t xml:space="preserve">省级</t>
    </r>
    <r>
      <rPr>
        <b val="true"/>
        <sz val="11"/>
        <color rgb="FF000000"/>
        <rFont val="宋体"/>
        <family val="0"/>
        <charset val="134"/>
      </rPr>
      <t xml:space="preserve">-</t>
    </r>
    <r>
      <rPr>
        <b val="true"/>
        <sz val="11"/>
        <color rgb="FF000000"/>
        <rFont val="Noto Sans"/>
        <family val="2"/>
      </rPr>
      <t xml:space="preserve">其他地区学校小计</t>
    </r>
  </si>
  <si>
    <t xml:space="preserve">学校小计</t>
  </si>
  <si>
    <t xml:space="preserve">内容</t>
  </si>
  <si>
    <t xml:space="preserve">主要组员</t>
  </si>
  <si>
    <t xml:space="preserve">科学发展计划负责</t>
  </si>
  <si>
    <t xml:space="preserve">李康敏</t>
  </si>
  <si>
    <t xml:space="preserve">文物保护专项负责</t>
  </si>
  <si>
    <t xml:space="preserve">鲁婧</t>
  </si>
  <si>
    <t xml:space="preserve">小组负责</t>
  </si>
  <si>
    <t xml:space="preserve">彭丹青</t>
  </si>
  <si>
    <t xml:space="preserve">车向前</t>
  </si>
  <si>
    <t xml:space="preserve">曾婷</t>
  </si>
  <si>
    <t xml:space="preserve">王海清</t>
  </si>
  <si>
    <t xml:space="preserve">夏韧</t>
  </si>
  <si>
    <r>
      <rPr>
        <sz val="11"/>
        <color rgb="FF000000"/>
        <rFont val="Noto Sans"/>
        <family val="2"/>
      </rPr>
      <t xml:space="preserve">附件</t>
    </r>
    <r>
      <rPr>
        <sz val="11"/>
        <color rgb="FF000000"/>
        <rFont val="宋体"/>
        <family val="0"/>
        <charset val="134"/>
      </rPr>
      <t xml:space="preserve">4-1</t>
    </r>
    <r>
      <rPr>
        <sz val="11"/>
        <color rgb="FF000000"/>
        <rFont val="Noto Sans"/>
        <family val="2"/>
      </rPr>
      <t xml:space="preserve">：</t>
    </r>
  </si>
  <si>
    <r>
      <rPr>
        <b val="true"/>
        <sz val="18"/>
        <color rgb="FF000000"/>
        <rFont val="Noto Sans"/>
        <family val="2"/>
      </rPr>
      <t xml:space="preserve">湖南省科学发展计划专项资金现场评价安排表</t>
    </r>
    <r>
      <rPr>
        <b val="true"/>
        <sz val="18"/>
        <color rgb="FF000000"/>
        <rFont val="宋体"/>
        <family val="0"/>
        <charset val="134"/>
      </rPr>
      <t xml:space="preserve">(</t>
    </r>
    <r>
      <rPr>
        <b val="true"/>
        <sz val="18"/>
        <color rgb="FF000000"/>
        <rFont val="Noto Sans"/>
        <family val="2"/>
      </rPr>
      <t xml:space="preserve">含人员分组、时间和地点</t>
    </r>
    <r>
      <rPr>
        <b val="true"/>
        <sz val="18"/>
        <color rgb="FF000000"/>
        <rFont val="宋体"/>
        <family val="0"/>
        <charset val="134"/>
      </rPr>
      <t xml:space="preserve">)</t>
    </r>
  </si>
  <si>
    <t xml:space="preserve">部 门</t>
  </si>
  <si>
    <t xml:space="preserve">项目组长</t>
  </si>
  <si>
    <r>
      <rPr>
        <sz val="12"/>
        <rFont val="宋体"/>
        <family val="0"/>
        <charset val="134"/>
      </rPr>
      <t xml:space="preserve">2018</t>
    </r>
    <r>
      <rPr>
        <sz val="12"/>
        <rFont val="Noto Sans"/>
        <family val="2"/>
      </rPr>
      <t xml:space="preserve">年</t>
    </r>
    <r>
      <rPr>
        <sz val="12"/>
        <rFont val="宋体"/>
        <family val="0"/>
        <charset val="134"/>
      </rPr>
      <t xml:space="preserve">6.1-30</t>
    </r>
  </si>
  <si>
    <t xml:space="preserve">常德市小计</t>
  </si>
  <si>
    <t xml:space="preserve">湘西小计</t>
  </si>
  <si>
    <t xml:space="preserve">益阳小计</t>
  </si>
  <si>
    <t xml:space="preserve">张家界小计</t>
  </si>
  <si>
    <r>
      <rPr>
        <sz val="11"/>
        <color rgb="FF000000"/>
        <rFont val="Noto Sans"/>
        <family val="2"/>
      </rPr>
      <t xml:space="preserve">国防科技大学</t>
    </r>
    <r>
      <rPr>
        <sz val="11"/>
        <color rgb="FF000000"/>
        <rFont val="宋体"/>
        <family val="0"/>
        <charset val="134"/>
      </rPr>
      <t xml:space="preserve">(40)</t>
    </r>
  </si>
  <si>
    <t xml:space="preserve">湖湘青年人才</t>
  </si>
  <si>
    <t xml:space="preserve">2016RS3015</t>
  </si>
  <si>
    <r>
      <rPr>
        <sz val="11"/>
        <color rgb="FF000000"/>
        <rFont val="Noto Sans"/>
        <family val="2"/>
      </rPr>
      <t xml:space="preserve">国防科技大学</t>
    </r>
    <r>
      <rPr>
        <sz val="11"/>
        <color rgb="FF000000"/>
        <rFont val="宋体"/>
        <family val="0"/>
        <charset val="134"/>
      </rPr>
      <t xml:space="preserve">(41)</t>
    </r>
  </si>
  <si>
    <t xml:space="preserve">2016RS3016</t>
  </si>
  <si>
    <r>
      <rPr>
        <sz val="12"/>
        <rFont val="Noto Sans"/>
        <family val="2"/>
      </rPr>
      <t xml:space="preserve">星载</t>
    </r>
    <r>
      <rPr>
        <sz val="12"/>
        <rFont val="宋体"/>
        <family val="0"/>
        <charset val="134"/>
      </rPr>
      <t xml:space="preserve">AIS/ADS-B</t>
    </r>
    <r>
      <rPr>
        <sz val="12"/>
        <rFont val="Noto Sans"/>
        <family val="2"/>
      </rPr>
      <t xml:space="preserve">一体化接收机及地面应用系统</t>
    </r>
  </si>
  <si>
    <t xml:space="preserve">作物种质创新与资源利用省部共建国家重点实验室培育基地</t>
  </si>
  <si>
    <t xml:space="preserve">2015TP1022</t>
  </si>
  <si>
    <t xml:space="preserve">食品科学与生物技术湖南省重点实验室</t>
  </si>
  <si>
    <t xml:space="preserve">2015TP1023</t>
  </si>
  <si>
    <t xml:space="preserve">湖南省特色水产资源利用工程技术研究中心</t>
  </si>
  <si>
    <t xml:space="preserve">2015TP2002</t>
  </si>
  <si>
    <t xml:space="preserve">油茶产业科技信息化服务平台建设</t>
  </si>
  <si>
    <t xml:space="preserve">2013FJ1006-4</t>
  </si>
  <si>
    <t xml:space="preserve">现代黄茶系列产品多元化开发与质量标准化</t>
  </si>
  <si>
    <t xml:space="preserve">2013FJ1007-2</t>
  </si>
  <si>
    <t xml:space="preserve">黄茶保健养生功能评价与消费市场开发</t>
  </si>
  <si>
    <t xml:space="preserve">2013FJ1007-4</t>
  </si>
  <si>
    <t xml:space="preserve">优质稻提质增效生产示范</t>
  </si>
  <si>
    <t xml:space="preserve">2013FJ1008-4</t>
  </si>
  <si>
    <t xml:space="preserve">黄柏中多成分高效提取与综合利用研究</t>
  </si>
  <si>
    <t xml:space="preserve">2013FJ1011-2</t>
  </si>
  <si>
    <t xml:space="preserve">高油酸、高含油量、高产、高抗油菜新品种（组合）选育</t>
  </si>
  <si>
    <t xml:space="preserve">2014FJ1006-1</t>
  </si>
  <si>
    <t xml:space="preserve">高油酸油菜智能化保优栽培技术研究</t>
  </si>
  <si>
    <t xml:space="preserve">2014FJ1006-3</t>
  </si>
  <si>
    <t xml:space="preserve">湖南省新型农业经营体系构建中的土地流转问题分析</t>
  </si>
  <si>
    <t xml:space="preserve">2015ZK3032</t>
  </si>
  <si>
    <t xml:space="preserve">发酵肉制品优质微生物资源引进与示范</t>
  </si>
  <si>
    <t xml:space="preserve">2015WK3015</t>
  </si>
  <si>
    <t xml:space="preserve">优秀博士后培养</t>
  </si>
  <si>
    <t xml:space="preserve">2015RS4035</t>
  </si>
  <si>
    <t xml:space="preserve">2015RS4036</t>
  </si>
  <si>
    <t xml:space="preserve">2015RS4037</t>
  </si>
  <si>
    <t xml:space="preserve">2015RS4038</t>
  </si>
  <si>
    <t xml:space="preserve">湖南省“十三五”县市区科技发展思路、重点内容及重大举措</t>
  </si>
  <si>
    <t xml:space="preserve">2015ZK3093</t>
  </si>
  <si>
    <t xml:space="preserve">科技下乡与农民创业培训指导</t>
  </si>
  <si>
    <t xml:space="preserve">2015ZK4009</t>
  </si>
  <si>
    <t xml:space="preserve">湖南省科技人才流动的生态机理与对策研究――基于高校科技人才流动的实证</t>
  </si>
  <si>
    <t xml:space="preserve">2015ZK3031</t>
  </si>
  <si>
    <t xml:space="preserve">大学生社会创业动机的影响因素及促进机制研究</t>
  </si>
  <si>
    <t xml:space="preserve">2015ZK3033</t>
  </si>
  <si>
    <t xml:space="preserve">和谐湖湘图书馆信息循环生态圈的构建及流转机制研究</t>
  </si>
  <si>
    <t xml:space="preserve">2015ZK3034</t>
  </si>
  <si>
    <t xml:space="preserve">农村留守儿童心理健康问题的现状研究与对策探索</t>
  </si>
  <si>
    <t xml:space="preserve">2015ZK3035</t>
  </si>
  <si>
    <r>
      <rPr>
        <sz val="10"/>
        <rFont val="Noto Sans"/>
        <family val="2"/>
      </rPr>
      <t xml:space="preserve">非肌性肌球蛋白</t>
    </r>
    <r>
      <rPr>
        <sz val="10"/>
        <rFont val="楷体"/>
        <family val="3"/>
        <charset val="134"/>
      </rPr>
      <t xml:space="preserve">IIA</t>
    </r>
    <r>
      <rPr>
        <sz val="10"/>
        <rFont val="Noto Sans"/>
        <family val="2"/>
      </rPr>
      <t xml:space="preserve">突变导致</t>
    </r>
    <r>
      <rPr>
        <sz val="10"/>
        <rFont val="楷体"/>
        <family val="3"/>
        <charset val="134"/>
      </rPr>
      <t xml:space="preserve">MYH9</t>
    </r>
    <r>
      <rPr>
        <sz val="10"/>
        <rFont val="Noto Sans"/>
        <family val="2"/>
      </rPr>
      <t xml:space="preserve">相关疾病的分子机制研究</t>
    </r>
  </si>
  <si>
    <t xml:space="preserve">2015JC3097</t>
  </si>
  <si>
    <t xml:space="preserve">基于角果图像多重分形特征的油菜营养诊断建模</t>
  </si>
  <si>
    <t xml:space="preserve">2015JC3098</t>
  </si>
  <si>
    <t xml:space="preserve">湖南省猪丹毒疫情预报研究</t>
  </si>
  <si>
    <t xml:space="preserve">2015JC3099</t>
  </si>
  <si>
    <r>
      <rPr>
        <sz val="10"/>
        <rFont val="楷体"/>
        <family val="3"/>
        <charset val="134"/>
      </rPr>
      <t xml:space="preserve">AdipoR2</t>
    </r>
    <r>
      <rPr>
        <sz val="10"/>
        <rFont val="Noto Sans"/>
        <family val="2"/>
      </rPr>
      <t xml:space="preserve">的表达调节机制及其对宁乡猪脂肪沉积的影响</t>
    </r>
  </si>
  <si>
    <t xml:space="preserve">2015JC3100</t>
  </si>
  <si>
    <t xml:space="preserve">复合稻田生态系统数学建模及动力学研究</t>
  </si>
  <si>
    <t xml:space="preserve">2015JC3101</t>
  </si>
  <si>
    <r>
      <rPr>
        <sz val="10"/>
        <rFont val="楷体"/>
        <family val="3"/>
        <charset val="134"/>
      </rPr>
      <t xml:space="preserve">OsWR2</t>
    </r>
    <r>
      <rPr>
        <sz val="10"/>
        <rFont val="Noto Sans"/>
        <family val="2"/>
      </rPr>
      <t xml:space="preserve">互作基因的筛选与鉴定</t>
    </r>
  </si>
  <si>
    <t xml:space="preserve">2015JC3102</t>
  </si>
  <si>
    <r>
      <rPr>
        <sz val="10"/>
        <rFont val="Noto Sans"/>
        <family val="2"/>
      </rPr>
      <t xml:space="preserve">水稻</t>
    </r>
    <r>
      <rPr>
        <sz val="10"/>
        <rFont val="楷体"/>
        <family val="3"/>
        <charset val="134"/>
      </rPr>
      <t xml:space="preserve">PLA3</t>
    </r>
    <r>
      <rPr>
        <sz val="10"/>
        <rFont val="Noto Sans"/>
        <family val="2"/>
      </rPr>
      <t xml:space="preserve">介导</t>
    </r>
    <r>
      <rPr>
        <sz val="10"/>
        <rFont val="楷体"/>
        <family val="3"/>
        <charset val="134"/>
      </rPr>
      <t xml:space="preserve">miRNA</t>
    </r>
    <r>
      <rPr>
        <sz val="10"/>
        <rFont val="Noto Sans"/>
        <family val="2"/>
      </rPr>
      <t xml:space="preserve">靶基因的翻译过程及其对种子萌发的调控机制</t>
    </r>
  </si>
  <si>
    <t xml:space="preserve">2015JC3103</t>
  </si>
  <si>
    <t xml:space="preserve">基于移动交互牙齿修复美容用户体验创新软件研发设计</t>
  </si>
  <si>
    <t xml:space="preserve">2015GK3023</t>
  </si>
  <si>
    <t xml:space="preserve">改善猪胴体性状和肉质风味的关键技术研究与示范</t>
  </si>
  <si>
    <t xml:space="preserve">2015NK2004</t>
  </si>
  <si>
    <t xml:space="preserve">桉叶多酚作为饲料抗氧化剂应用及改善猪肉品质研究</t>
  </si>
  <si>
    <t xml:space="preserve">2015NK3001</t>
  </si>
  <si>
    <t xml:space="preserve">秸秆揉搓发酵硅基有机肥修复土壤及钝化重金属综合技术集成研究</t>
  </si>
  <si>
    <t xml:space="preserve">2015NK3002</t>
  </si>
  <si>
    <t xml:space="preserve">生猪养殖废弃物污染生态减控综合配套技术研发</t>
  </si>
  <si>
    <t xml:space="preserve">2015NK3003</t>
  </si>
  <si>
    <t xml:space="preserve">标准化萝卜硫素提取物高效制备及功能产品开发</t>
  </si>
  <si>
    <t xml:space="preserve">2015NK3004</t>
  </si>
  <si>
    <t xml:space="preserve">生物防治水稻纹枯病钩状木霉粉剂的创制与应用</t>
  </si>
  <si>
    <t xml:space="preserve">2015NK3005</t>
  </si>
  <si>
    <t xml:space="preserve">粮油生产过程智能化集成应用系统</t>
  </si>
  <si>
    <t xml:space="preserve">2015NK3006</t>
  </si>
  <si>
    <t xml:space="preserve">甜糯玉米不育化种子生产技术研究</t>
  </si>
  <si>
    <t xml:space="preserve">2015NK3007</t>
  </si>
  <si>
    <t xml:space="preserve">桦木酸缓解仔猪应激应用关键技术研究</t>
  </si>
  <si>
    <t xml:space="preserve">2015NK3008</t>
  </si>
  <si>
    <t xml:space="preserve">基于射线辐照的油菜秸秆糖化发酵产燃料乙醇的研究</t>
  </si>
  <si>
    <t xml:space="preserve">2015NK3009</t>
  </si>
  <si>
    <t xml:space="preserve">养殖产业健康养殖与疫病防控关键技术农户采纳行为及其效果研究</t>
  </si>
  <si>
    <t xml:space="preserve">2015NK3010</t>
  </si>
  <si>
    <t xml:space="preserve">传统发酵辣椒不同发酵阶段微生物和香气物质指纹图谱的建立</t>
  </si>
  <si>
    <t xml:space="preserve">2015NK3011</t>
  </si>
  <si>
    <t xml:space="preserve">湖南耕地镉的钝化螯合治理</t>
  </si>
  <si>
    <t xml:space="preserve">2015NK3012</t>
  </si>
  <si>
    <t xml:space="preserve">水稻镉低积累新品种筛选和配套栽培技术研究</t>
  </si>
  <si>
    <t xml:space="preserve">2015NK3013</t>
  </si>
  <si>
    <t xml:space="preserve">植物源安全剂的开发与应用技术研究</t>
  </si>
  <si>
    <t xml:space="preserve">2015NK3014</t>
  </si>
  <si>
    <t xml:space="preserve">湖南镉超标农田安全利用关键技术研究</t>
  </si>
  <si>
    <t xml:space="preserve">2015NK3015</t>
  </si>
  <si>
    <t xml:space="preserve">鱼腥草大棚规范化种植关键技术研究</t>
  </si>
  <si>
    <t xml:space="preserve">2015NK3016</t>
  </si>
  <si>
    <t xml:space="preserve">湖南猪感染肠球菌的流行病学研究</t>
  </si>
  <si>
    <t xml:space="preserve">2015NK3017</t>
  </si>
  <si>
    <t xml:space="preserve">湘江流域重金属矿山酸性废水的耐受微生物种群的筛选及其生物固定化处理技术</t>
  </si>
  <si>
    <t xml:space="preserve">2015WK3016</t>
  </si>
  <si>
    <t xml:space="preserve">湖南农业大学“绿色团队”团队</t>
  </si>
  <si>
    <t xml:space="preserve">生物质生活垃圾有机肥制造机</t>
  </si>
  <si>
    <t xml:space="preserve">2015GK3121</t>
  </si>
  <si>
    <t xml:space="preserve">湖南农业大学动科院 </t>
  </si>
  <si>
    <t xml:space="preserve">南方马口鱼规模化繁殖关键技术研究</t>
  </si>
  <si>
    <t xml:space="preserve">2015JC3104</t>
  </si>
  <si>
    <t xml:space="preserve">瘤胃模拟系统运行参数优化与模拟精度提升的研究与应用</t>
  </si>
  <si>
    <t xml:space="preserve">2015JC3105</t>
  </si>
  <si>
    <t xml:space="preserve">湖南农业大学生科院</t>
  </si>
  <si>
    <t xml:space="preserve">七叶一枝花规模化繁殖与产业化关键技术研究</t>
  </si>
  <si>
    <t xml:space="preserve">2015SK2015</t>
  </si>
  <si>
    <t xml:space="preserve">微生物分子生物学省部共建国家重点实验室培育基地</t>
  </si>
  <si>
    <t xml:space="preserve">2015TP1026</t>
  </si>
  <si>
    <t xml:space="preserve">气体浓度可控型恒温超净工作站的研发</t>
  </si>
  <si>
    <t xml:space="preserve">2014TT1008</t>
  </si>
  <si>
    <t xml:space="preserve">利用人类体外多器官细胞共培养方法进行中成药安全性再评价</t>
  </si>
  <si>
    <t xml:space="preserve">2015SK2036</t>
  </si>
  <si>
    <t xml:space="preserve">2015RS4031</t>
  </si>
  <si>
    <t xml:space="preserve">2015RS4032</t>
  </si>
  <si>
    <t xml:space="preserve">2015RS4033</t>
  </si>
  <si>
    <t xml:space="preserve">2015RS4034</t>
  </si>
  <si>
    <t xml:space="preserve">果蝇实验动物标准化研究</t>
  </si>
  <si>
    <t xml:space="preserve">2015DK3001</t>
  </si>
  <si>
    <t xml:space="preserve">模式动物斑马鱼公共资源的建立及疾病模型开发应用</t>
  </si>
  <si>
    <t xml:space="preserve">2015DK3002</t>
  </si>
  <si>
    <t xml:space="preserve">细菌类高效杀虫剂的创制及应用</t>
  </si>
  <si>
    <t xml:space="preserve">2015NK3032</t>
  </si>
  <si>
    <t xml:space="preserve">科普场馆的有效利用</t>
  </si>
  <si>
    <t xml:space="preserve">2015ZK4008</t>
  </si>
  <si>
    <t xml:space="preserve">广场舞与湖南省中老年女性健身方式治理研究</t>
  </si>
  <si>
    <t xml:space="preserve">2015ZK3016</t>
  </si>
  <si>
    <t xml:space="preserve">农村社区公共体育服务产品有效供给与制度创新研究</t>
  </si>
  <si>
    <t xml:space="preserve">2015ZK3017</t>
  </si>
  <si>
    <t xml:space="preserve">适度锻炼项目对增强中老年人群体质评估及伤害防护对策研究</t>
  </si>
  <si>
    <t xml:space="preserve">2015ZK3018</t>
  </si>
  <si>
    <t xml:space="preserve">水环境保护和水资源节约“四位一体”宣教体系的构建与实践</t>
  </si>
  <si>
    <t xml:space="preserve">2015ZK3019</t>
  </si>
  <si>
    <t xml:space="preserve">城市化对长株潭地区肾综合征出血热的时空分布影响研究</t>
  </si>
  <si>
    <t xml:space="preserve">2015JC3063</t>
  </si>
  <si>
    <t xml:space="preserve">组织工程化软骨与富血小板血浆复合修复软骨缺损的实验研究</t>
  </si>
  <si>
    <t xml:space="preserve">2015JC3064</t>
  </si>
  <si>
    <t xml:space="preserve">雌核发育抗病草鱼抗细菌感染研究</t>
  </si>
  <si>
    <t xml:space="preserve">2015JC3065</t>
  </si>
  <si>
    <t xml:space="preserve">基于通用多核平台的高速网络监控系统</t>
  </si>
  <si>
    <t xml:space="preserve">2015JC3066</t>
  </si>
  <si>
    <t xml:space="preserve">基于正则化神经网络的三维电阻率成像反演研究</t>
  </si>
  <si>
    <t xml:space="preserve">2015JC3067</t>
  </si>
  <si>
    <t xml:space="preserve">基于计算机集群的冷冻电镜病毒三维重构并行计算研究</t>
  </si>
  <si>
    <t xml:space="preserve">2015JC3068</t>
  </si>
  <si>
    <r>
      <rPr>
        <sz val="10"/>
        <rFont val="Noto Sans"/>
        <family val="2"/>
      </rPr>
      <t xml:space="preserve">功能化生物材料固定化耐镉菌</t>
    </r>
    <r>
      <rPr>
        <sz val="10"/>
        <rFont val="楷体"/>
        <family val="3"/>
        <charset val="134"/>
      </rPr>
      <t xml:space="preserve">/</t>
    </r>
    <r>
      <rPr>
        <sz val="10"/>
        <rFont val="Noto Sans"/>
        <family val="2"/>
      </rPr>
      <t xml:space="preserve">双金属颗粒处理含镉废水研究</t>
    </r>
  </si>
  <si>
    <t xml:space="preserve">2015JC3069</t>
  </si>
  <si>
    <t xml:space="preserve">可适应的柔性制造系统的建模仿真与优化</t>
  </si>
  <si>
    <t xml:space="preserve">2015GK3017</t>
  </si>
  <si>
    <t xml:space="preserve">湖南师范大学、湖南警察学院</t>
  </si>
  <si>
    <t xml:space="preserve">社区戒毒康复关键技术开发与示范</t>
  </si>
  <si>
    <t xml:space="preserve">2015SK2009</t>
  </si>
  <si>
    <t xml:space="preserve">心血管疾病的饮食宜忌</t>
  </si>
  <si>
    <t xml:space="preserve">2015ZK4010</t>
  </si>
  <si>
    <t xml:space="preserve">雪峰虫草安全性、有效性评价及质量标准研究</t>
  </si>
  <si>
    <t xml:space="preserve">2014FJ1008-1</t>
  </si>
  <si>
    <t xml:space="preserve">濒危野生原料药材忽地笑规范化和产业化栽培关键技术研究</t>
  </si>
  <si>
    <t xml:space="preserve">2015SK2014</t>
  </si>
  <si>
    <t xml:space="preserve">刘氏小儿推拿“五脏辨体保健”体系的建立与推广应用</t>
  </si>
  <si>
    <t xml:space="preserve">2015SK2034</t>
  </si>
  <si>
    <t xml:space="preserve">焦虑抑郁共病动物模型及其多层次评价体系建立与中药干预</t>
  </si>
  <si>
    <t xml:space="preserve">2015DK3003</t>
  </si>
  <si>
    <t xml:space="preserve">加味四逆散对大鼠酒精性、脂肪性肝纤维化逆转作用与机制研究</t>
  </si>
  <si>
    <t xml:space="preserve">2015WK3019</t>
  </si>
  <si>
    <t xml:space="preserve">湖南中医药大学 </t>
  </si>
  <si>
    <t xml:space="preserve">湖南医改的重点问题与解决办法研究——基层卫生服务制度创新研究</t>
  </si>
  <si>
    <t xml:space="preserve">2015ZK2012</t>
  </si>
  <si>
    <t xml:space="preserve">新医改背景下湖南省老年人就医难问题研究</t>
  </si>
  <si>
    <t xml:space="preserve">2015ZK3036</t>
  </si>
  <si>
    <t xml:space="preserve">城镇化进程中农村老人养老问题研究</t>
  </si>
  <si>
    <t xml:space="preserve">2015ZK3037</t>
  </si>
  <si>
    <t xml:space="preserve">针灸对乳腺癌患者围术期镇痛和免疫功能的影响</t>
  </si>
  <si>
    <t xml:space="preserve">2015JC3071</t>
  </si>
  <si>
    <r>
      <rPr>
        <sz val="10"/>
        <rFont val="Noto Sans"/>
        <family val="2"/>
      </rPr>
      <t xml:space="preserve">用适配体</t>
    </r>
    <r>
      <rPr>
        <sz val="10"/>
        <rFont val="Times New Roman"/>
        <family val="1"/>
      </rPr>
      <t xml:space="preserve">/SPQC/</t>
    </r>
    <r>
      <rPr>
        <sz val="10"/>
        <rFont val="Noto Sans"/>
        <family val="2"/>
      </rPr>
      <t xml:space="preserve">阻抗仪偶联技术对结核分枝杆菌的快速检测及其机理研究</t>
    </r>
  </si>
  <si>
    <t xml:space="preserve">2015JC3072</t>
  </si>
  <si>
    <r>
      <rPr>
        <sz val="10"/>
        <rFont val="Noto Sans"/>
        <family val="2"/>
      </rPr>
      <t xml:space="preserve">基于甲醇代谢的</t>
    </r>
    <r>
      <rPr>
        <sz val="10"/>
        <rFont val="Times New Roman"/>
        <family val="1"/>
      </rPr>
      <t xml:space="preserve">PHB</t>
    </r>
    <r>
      <rPr>
        <sz val="10"/>
        <rFont val="Noto Sans"/>
        <family val="2"/>
      </rPr>
      <t xml:space="preserve">生物合成工艺及其过程强化研究</t>
    </r>
  </si>
  <si>
    <t xml:space="preserve">2015JC3073</t>
  </si>
  <si>
    <t xml:space="preserve">中药中华抱茎蓼抗血栓活性成分筛选及构效关系研究</t>
  </si>
  <si>
    <t xml:space="preserve">2015JC3074</t>
  </si>
  <si>
    <t xml:space="preserve">麝香虎杖组分配伍抗炎及促前列腺上皮修复作用研究</t>
  </si>
  <si>
    <t xml:space="preserve">2015JC3075</t>
  </si>
  <si>
    <r>
      <rPr>
        <sz val="10"/>
        <rFont val="Noto Sans"/>
        <family val="2"/>
      </rPr>
      <t xml:space="preserve">从</t>
    </r>
    <r>
      <rPr>
        <sz val="10"/>
        <rFont val="Times New Roman"/>
        <family val="1"/>
      </rPr>
      <t xml:space="preserve">H2S</t>
    </r>
    <r>
      <rPr>
        <sz val="10"/>
        <rFont val="Noto Sans"/>
        <family val="2"/>
      </rPr>
      <t xml:space="preserve">通路探讨“羚羊角</t>
    </r>
    <r>
      <rPr>
        <sz val="10"/>
        <rFont val="Times New Roman"/>
        <family val="1"/>
      </rPr>
      <t xml:space="preserve">-</t>
    </r>
    <r>
      <rPr>
        <sz val="10"/>
        <rFont val="Noto Sans"/>
        <family val="2"/>
      </rPr>
      <t xml:space="preserve">钩藤”药对对高热惊厥所致大鼠脑损伤的保护作用</t>
    </r>
  </si>
  <si>
    <t xml:space="preserve">2015JC3076</t>
  </si>
  <si>
    <t xml:space="preserve">基于细胞因子网络探讨湘百合抗抑郁作用的实验研究</t>
  </si>
  <si>
    <t xml:space="preserve">2015JC3077</t>
  </si>
  <si>
    <t xml:space="preserve">从炎症物质释放角度探讨大承气汤对不完全性肠梗阻动物模型的影响</t>
  </si>
  <si>
    <t xml:space="preserve">2015JC3078</t>
  </si>
  <si>
    <r>
      <rPr>
        <sz val="10"/>
        <rFont val="宋体"/>
        <family val="0"/>
        <charset val="134"/>
      </rPr>
      <t xml:space="preserve">Alzheimer</t>
    </r>
    <r>
      <rPr>
        <sz val="10"/>
        <rFont val="Noto Sans"/>
        <family val="2"/>
      </rPr>
      <t xml:space="preserve">病的诊疗研究</t>
    </r>
  </si>
  <si>
    <t xml:space="preserve">水沙科学与水灾害防治湖南省重点实验室</t>
  </si>
  <si>
    <t xml:space="preserve">2015TP1031</t>
  </si>
  <si>
    <t xml:space="preserve">推进构建湖南制造业技术创新体系的路径与对策研究</t>
  </si>
  <si>
    <t xml:space="preserve">2015ZK2006</t>
  </si>
  <si>
    <t xml:space="preserve">考虑车流到达不确定性的交叉口信号控制方法研究</t>
  </si>
  <si>
    <t xml:space="preserve">2015SK2012</t>
  </si>
  <si>
    <t xml:space="preserve">2015RS4049</t>
  </si>
  <si>
    <t xml:space="preserve">2015RS4050</t>
  </si>
  <si>
    <t xml:space="preserve">2015RS4051</t>
  </si>
  <si>
    <t xml:space="preserve">2015RS4052</t>
  </si>
  <si>
    <t xml:space="preserve">湖南花瑶特色民族艺术数字化传播与普及</t>
  </si>
  <si>
    <t xml:space="preserve">2015ZK4011</t>
  </si>
  <si>
    <t xml:space="preserve">科研腐败防治机制研究</t>
  </si>
  <si>
    <t xml:space="preserve">2015ZK3012</t>
  </si>
  <si>
    <t xml:space="preserve">企业生态创新绩效与影响机理及调控策略</t>
  </si>
  <si>
    <t xml:space="preserve">2015ZK3013</t>
  </si>
  <si>
    <t xml:space="preserve">专利制度推动长株潭城市群两型社会建设研究</t>
  </si>
  <si>
    <t xml:space="preserve">2015ZK3014</t>
  </si>
  <si>
    <t xml:space="preserve">湖南省战略性新兴担保产业体系重构与优化对策研究</t>
  </si>
  <si>
    <t xml:space="preserve">2015ZK3015</t>
  </si>
  <si>
    <t xml:space="preserve">车人碰撞事故再现结果可靠性提升关键技术研究</t>
  </si>
  <si>
    <t xml:space="preserve">2015JC3056</t>
  </si>
  <si>
    <t xml:space="preserve">基于机器视觉与雷达传感器融合的桥梁智能防撞预警系统关键技术研究</t>
  </si>
  <si>
    <t xml:space="preserve">2015JC3057</t>
  </si>
  <si>
    <t xml:space="preserve">电传动工程机械关键技术研究</t>
  </si>
  <si>
    <t xml:space="preserve">2015JC3058</t>
  </si>
  <si>
    <r>
      <rPr>
        <sz val="10"/>
        <rFont val="Noto Sans"/>
        <family val="2"/>
      </rPr>
      <t xml:space="preserve">电力系统</t>
    </r>
    <r>
      <rPr>
        <sz val="10"/>
        <rFont val="Times New Roman"/>
        <family val="1"/>
      </rPr>
      <t xml:space="preserve">GIS</t>
    </r>
    <r>
      <rPr>
        <sz val="10"/>
        <rFont val="Noto Sans"/>
        <family val="2"/>
      </rPr>
      <t xml:space="preserve">故障诊断方法研究及诊断系统研制</t>
    </r>
  </si>
  <si>
    <t xml:space="preserve">2015GK3018</t>
  </si>
  <si>
    <t xml:space="preserve">沥青改性用多聚磷酸质量标准及应用关键技术研究</t>
  </si>
  <si>
    <t xml:space="preserve">2015GK3019</t>
  </si>
  <si>
    <t xml:space="preserve">自卸砂船智能翻转输送设备关键技术研究与产业化</t>
  </si>
  <si>
    <t xml:space="preserve">2015GK3020</t>
  </si>
  <si>
    <t xml:space="preserve">基于多光谱技术的农田典型重金属含量遥感预测模型研究</t>
  </si>
  <si>
    <t xml:space="preserve">2015NK3035</t>
  </si>
  <si>
    <t xml:space="preserve">基于国产高分遥感的湖南省高等级公路环境监测治理研究</t>
  </si>
  <si>
    <t xml:space="preserve">2015WK3022</t>
  </si>
  <si>
    <t xml:space="preserve">中欧合作风力发电机组故障诊断与预测研究中心</t>
  </si>
  <si>
    <t xml:space="preserve">2015WK3023</t>
  </si>
  <si>
    <t xml:space="preserve">我省大学科技园建设的理论与实践研究</t>
  </si>
  <si>
    <t xml:space="preserve">2015ZK3078</t>
  </si>
  <si>
    <t xml:space="preserve">基于财务风险控制的湖南公立高校财务预算管理模式优化研究</t>
  </si>
  <si>
    <t xml:space="preserve">2015ZK3077</t>
  </si>
  <si>
    <r>
      <rPr>
        <sz val="10"/>
        <color rgb="FF000000"/>
        <rFont val="Noto Sans"/>
        <family val="2"/>
      </rPr>
      <t xml:space="preserve">云计算</t>
    </r>
    <r>
      <rPr>
        <sz val="10"/>
        <color rgb="FF000000"/>
        <rFont val="Times New Roman"/>
        <family val="1"/>
      </rPr>
      <t xml:space="preserve">API</t>
    </r>
    <r>
      <rPr>
        <sz val="10"/>
        <color rgb="FF000000"/>
        <rFont val="Noto Sans"/>
        <family val="2"/>
      </rPr>
      <t xml:space="preserve">支持软件调试工具的研究与开发</t>
    </r>
  </si>
  <si>
    <t xml:space="preserve">2015GK3071</t>
  </si>
  <si>
    <t xml:space="preserve">基于不确定数据的复合物识别技术研究</t>
  </si>
  <si>
    <t xml:space="preserve">2015GK3072</t>
  </si>
  <si>
    <t xml:space="preserve">新型药物制剂研发湖南省重点实验室培育基地</t>
  </si>
  <si>
    <t xml:space="preserve">2016TP1029</t>
  </si>
  <si>
    <t xml:space="preserve">智慧交通湖南省重点实验室</t>
  </si>
  <si>
    <t xml:space="preserve">2016TP1004</t>
  </si>
  <si>
    <t xml:space="preserve">锰资源高效清洁利用湖南省重点实验室</t>
  </si>
  <si>
    <t xml:space="preserve">2016TP1007</t>
  </si>
  <si>
    <r>
      <rPr>
        <sz val="11"/>
        <color rgb="FF000000"/>
        <rFont val="Noto Sans"/>
        <family val="2"/>
      </rPr>
      <t xml:space="preserve">中南大学（</t>
    </r>
    <r>
      <rPr>
        <sz val="11"/>
        <color rgb="FF000000"/>
        <rFont val="宋体"/>
        <family val="0"/>
        <charset val="134"/>
      </rPr>
      <t xml:space="preserve">60</t>
    </r>
    <r>
      <rPr>
        <sz val="11"/>
        <color rgb="FF000000"/>
        <rFont val="Noto Sans"/>
        <family val="2"/>
      </rPr>
      <t xml:space="preserve">万）</t>
    </r>
  </si>
  <si>
    <t xml:space="preserve">2016RS3017</t>
  </si>
  <si>
    <r>
      <rPr>
        <sz val="11"/>
        <color rgb="FF000000"/>
        <rFont val="Noto Sans"/>
        <family val="2"/>
      </rPr>
      <t xml:space="preserve">中南大学（</t>
    </r>
    <r>
      <rPr>
        <sz val="11"/>
        <color rgb="FF000000"/>
        <rFont val="宋体"/>
        <family val="0"/>
        <charset val="134"/>
      </rPr>
      <t xml:space="preserve">61</t>
    </r>
    <r>
      <rPr>
        <sz val="11"/>
        <color rgb="FF000000"/>
        <rFont val="Noto Sans"/>
        <family val="2"/>
      </rPr>
      <t xml:space="preserve">万）</t>
    </r>
  </si>
  <si>
    <t xml:space="preserve">2016RS3018</t>
  </si>
  <si>
    <r>
      <rPr>
        <sz val="11"/>
        <color rgb="FF000000"/>
        <rFont val="Noto Sans"/>
        <family val="2"/>
      </rPr>
      <t xml:space="preserve">中南大学（</t>
    </r>
    <r>
      <rPr>
        <sz val="11"/>
        <color rgb="FF000000"/>
        <rFont val="宋体"/>
        <family val="0"/>
        <charset val="134"/>
      </rPr>
      <t xml:space="preserve">62</t>
    </r>
    <r>
      <rPr>
        <sz val="11"/>
        <color rgb="FF000000"/>
        <rFont val="Noto Sans"/>
        <family val="2"/>
      </rPr>
      <t xml:space="preserve">万）</t>
    </r>
  </si>
  <si>
    <t xml:space="preserve">2016RS3019</t>
  </si>
  <si>
    <r>
      <rPr>
        <sz val="10"/>
        <rFont val="Noto Sans"/>
        <family val="2"/>
      </rPr>
      <t xml:space="preserve">中南大学、湖南城市学院、南华大学、湖南安全技术职业学院</t>
    </r>
    <r>
      <rPr>
        <sz val="10"/>
        <rFont val="宋体"/>
        <family val="0"/>
        <charset val="134"/>
      </rPr>
      <t xml:space="preserve">(</t>
    </r>
    <r>
      <rPr>
        <sz val="10"/>
        <rFont val="Noto Sans"/>
        <family val="2"/>
      </rPr>
      <t xml:space="preserve">长沙煤矿安全技术培训中心</t>
    </r>
    <r>
      <rPr>
        <sz val="10"/>
        <rFont val="宋体"/>
        <family val="0"/>
        <charset val="134"/>
      </rPr>
      <t xml:space="preserve">)</t>
    </r>
  </si>
  <si>
    <t xml:space="preserve">中南大学、晟通科技集团有限公司</t>
  </si>
  <si>
    <t xml:space="preserve">高强度高焊接性新型铝合金研发</t>
  </si>
  <si>
    <t xml:space="preserve">2016GK1004-1</t>
  </si>
  <si>
    <r>
      <rPr>
        <sz val="11"/>
        <color rgb="FF000000"/>
        <rFont val="宋体"/>
        <family val="0"/>
        <charset val="134"/>
      </rPr>
      <t xml:space="preserve">Leptin</t>
    </r>
    <r>
      <rPr>
        <sz val="11"/>
        <color rgb="FF000000"/>
        <rFont val="Noto Sans"/>
        <family val="2"/>
      </rPr>
      <t xml:space="preserve">通过调控自噬在</t>
    </r>
    <r>
      <rPr>
        <sz val="11"/>
        <color rgb="FF000000"/>
        <rFont val="宋体"/>
        <family val="0"/>
        <charset val="134"/>
      </rPr>
      <t xml:space="preserve">AKI</t>
    </r>
    <r>
      <rPr>
        <sz val="11"/>
        <color rgb="FF000000"/>
        <rFont val="Noto Sans"/>
        <family val="2"/>
      </rPr>
      <t xml:space="preserve">肾保护作用中的机制研究</t>
    </r>
  </si>
  <si>
    <t xml:space="preserve">2016JC2046</t>
  </si>
  <si>
    <r>
      <rPr>
        <sz val="11"/>
        <color rgb="FF000000"/>
        <rFont val="宋体"/>
        <family val="0"/>
        <charset val="134"/>
      </rPr>
      <t xml:space="preserve">PERK</t>
    </r>
    <r>
      <rPr>
        <sz val="11"/>
        <color rgb="FF000000"/>
        <rFont val="Noto Sans"/>
        <family val="2"/>
      </rPr>
      <t xml:space="preserve">信号途径在癫痫内质网应激脑损伤中的作用及其机制研究</t>
    </r>
  </si>
  <si>
    <t xml:space="preserve">2016JC2047</t>
  </si>
  <si>
    <r>
      <rPr>
        <sz val="11"/>
        <color rgb="FF000000"/>
        <rFont val="Noto Sans"/>
        <family val="2"/>
      </rPr>
      <t xml:space="preserve">基于</t>
    </r>
    <r>
      <rPr>
        <sz val="11"/>
        <color rgb="FF000000"/>
        <rFont val="宋体"/>
        <family val="0"/>
        <charset val="134"/>
      </rPr>
      <t xml:space="preserve">m-TOR</t>
    </r>
    <r>
      <rPr>
        <sz val="11"/>
        <color rgb="FF000000"/>
        <rFont val="Noto Sans"/>
        <family val="2"/>
      </rPr>
      <t xml:space="preserve">信号通路影响胃肠道间质瘤伊马替尼耐药的功能及机制研究  </t>
    </r>
  </si>
  <si>
    <t xml:space="preserve">2016JC2048</t>
  </si>
  <si>
    <t xml:space="preserve">子宫内膜异位症的表观遗传学机制研究</t>
  </si>
  <si>
    <t xml:space="preserve">2016JC2049</t>
  </si>
  <si>
    <r>
      <rPr>
        <sz val="11"/>
        <color rgb="FF000000"/>
        <rFont val="宋体"/>
        <family val="0"/>
        <charset val="134"/>
      </rPr>
      <t xml:space="preserve">UCA1- miR-143- Fosl 2</t>
    </r>
    <r>
      <rPr>
        <sz val="11"/>
        <color rgb="FF000000"/>
        <rFont val="Noto Sans"/>
        <family val="2"/>
      </rPr>
      <t xml:space="preserve">环路调控胃癌癌生长与侵袭的分子机制研究</t>
    </r>
  </si>
  <si>
    <t xml:space="preserve">2016JC2050</t>
  </si>
  <si>
    <r>
      <rPr>
        <sz val="11"/>
        <color rgb="FF000000"/>
        <rFont val="Noto Sans"/>
        <family val="2"/>
      </rPr>
      <t xml:space="preserve">基于</t>
    </r>
    <r>
      <rPr>
        <sz val="11"/>
        <color rgb="FF000000"/>
        <rFont val="宋体"/>
        <family val="0"/>
        <charset val="134"/>
      </rPr>
      <t xml:space="preserve">MPA</t>
    </r>
    <r>
      <rPr>
        <sz val="11"/>
        <color rgb="FF000000"/>
        <rFont val="Noto Sans"/>
        <family val="2"/>
      </rPr>
      <t xml:space="preserve">构建肿瘤个体化医学研究的药物经济学预测模型</t>
    </r>
  </si>
  <si>
    <t xml:space="preserve">2016JC2062</t>
  </si>
  <si>
    <r>
      <rPr>
        <sz val="11"/>
        <color rgb="FF000000"/>
        <rFont val="Noto Sans"/>
        <family val="2"/>
      </rPr>
      <t xml:space="preserve">纳米石墨烯靶向释放</t>
    </r>
    <r>
      <rPr>
        <sz val="11"/>
        <color rgb="FF000000"/>
        <rFont val="宋体"/>
        <family val="0"/>
        <charset val="134"/>
      </rPr>
      <t xml:space="preserve">microRNA</t>
    </r>
    <r>
      <rPr>
        <sz val="11"/>
        <color rgb="FF000000"/>
        <rFont val="Noto Sans"/>
        <family val="2"/>
      </rPr>
      <t xml:space="preserve">治疗恶性黑色素瘤的应用研究</t>
    </r>
  </si>
  <si>
    <t xml:space="preserve">2016SK2087</t>
  </si>
  <si>
    <t xml:space="preserve">中南大学湘雅二医院、湖南中医药大学</t>
  </si>
  <si>
    <r>
      <rPr>
        <sz val="11"/>
        <color rgb="FF000000"/>
        <rFont val="宋体"/>
        <family val="0"/>
        <charset val="134"/>
      </rPr>
      <t xml:space="preserve">.</t>
    </r>
    <r>
      <rPr>
        <sz val="11"/>
        <color rgb="FF000000"/>
        <rFont val="Noto Sans"/>
        <family val="2"/>
      </rPr>
      <t xml:space="preserve">心血管病救治技术与规范化治疗模式研究</t>
    </r>
  </si>
  <si>
    <t xml:space="preserve">2016SK1001-2</t>
  </si>
  <si>
    <t xml:space="preserve">中南大学湘雅二医院、深圳华大基因研究院</t>
  </si>
  <si>
    <t xml:space="preserve">足细胞转录组学测序在糖尿病肾病临床应用研究                     </t>
  </si>
  <si>
    <t xml:space="preserve">2016JC2061</t>
  </si>
  <si>
    <r>
      <rPr>
        <sz val="11"/>
        <color rgb="FF000000"/>
        <rFont val="宋体"/>
        <family val="0"/>
        <charset val="134"/>
      </rPr>
      <t xml:space="preserve">Periostin</t>
    </r>
    <r>
      <rPr>
        <sz val="11"/>
        <color rgb="FF000000"/>
        <rFont val="Noto Sans"/>
        <family val="2"/>
      </rPr>
      <t xml:space="preserve">基因在结肠癌转移和耐药性中的作用及机制的研究</t>
    </r>
  </si>
  <si>
    <t xml:space="preserve">2016JC2051</t>
  </si>
  <si>
    <r>
      <rPr>
        <sz val="11"/>
        <color rgb="FF000000"/>
        <rFont val="宋体"/>
        <family val="0"/>
        <charset val="134"/>
      </rPr>
      <t xml:space="preserve">Tescalcin</t>
    </r>
    <r>
      <rPr>
        <sz val="11"/>
        <color rgb="FF000000"/>
        <rFont val="Noto Sans"/>
        <family val="2"/>
      </rPr>
      <t xml:space="preserve">基因在肾细胞癌中高表达及机制研究</t>
    </r>
  </si>
  <si>
    <t xml:space="preserve">2016JC2063</t>
  </si>
  <si>
    <t xml:space="preserve">精准分子医学湖南省重点实验室</t>
  </si>
  <si>
    <t xml:space="preserve">2016TP1006</t>
  </si>
  <si>
    <t xml:space="preserve">基于大数据的心脑血管疾病决策支持关键技术研究</t>
  </si>
  <si>
    <t xml:space="preserve">2016SK1001-3</t>
  </si>
  <si>
    <t xml:space="preserve">2016RS3022</t>
  </si>
  <si>
    <t xml:space="preserve">中南大学湘雅三医院、湖南省脑科医院、长沙市第一医院</t>
  </si>
  <si>
    <r>
      <rPr>
        <sz val="11"/>
        <color rgb="FF000000"/>
        <rFont val="宋体"/>
        <family val="0"/>
        <charset val="134"/>
      </rPr>
      <t xml:space="preserve">SORL1</t>
    </r>
    <r>
      <rPr>
        <sz val="11"/>
        <color rgb="FF000000"/>
        <rFont val="Noto Sans"/>
        <family val="2"/>
      </rPr>
      <t xml:space="preserve">减少在迟发性老年痴呆中的作用及其机制的实验研究</t>
    </r>
  </si>
  <si>
    <t xml:space="preserve">2016JC2052</t>
  </si>
  <si>
    <t xml:space="preserve">中南大学湘雅三医院、中南大学湘雅二医院、长沙深宇生物科技有限公司</t>
  </si>
  <si>
    <r>
      <rPr>
        <sz val="11"/>
        <color rgb="FF000000"/>
        <rFont val="Noto Sans"/>
        <family val="2"/>
      </rPr>
      <t xml:space="preserve">靶向非小细胞肺癌</t>
    </r>
    <r>
      <rPr>
        <sz val="11"/>
        <color rgb="FF000000"/>
        <rFont val="宋体"/>
        <family val="0"/>
        <charset val="134"/>
      </rPr>
      <t xml:space="preserve">EGFR</t>
    </r>
    <r>
      <rPr>
        <sz val="11"/>
        <color rgb="FF000000"/>
        <rFont val="Noto Sans"/>
        <family val="2"/>
      </rPr>
      <t xml:space="preserve">突变的分子探针</t>
    </r>
    <r>
      <rPr>
        <sz val="11"/>
        <color rgb="FF000000"/>
        <rFont val="宋体"/>
        <family val="0"/>
        <charset val="134"/>
      </rPr>
      <t xml:space="preserve">11C-AZD9291</t>
    </r>
    <r>
      <rPr>
        <sz val="11"/>
        <color rgb="FF000000"/>
        <rFont val="Noto Sans"/>
        <family val="2"/>
      </rPr>
      <t xml:space="preserve">的自主合成及其临床应用研究</t>
    </r>
  </si>
  <si>
    <t xml:space="preserve">2016JC2064</t>
  </si>
  <si>
    <r>
      <rPr>
        <sz val="10"/>
        <rFont val="Noto Sans"/>
        <family val="2"/>
      </rPr>
      <t xml:space="preserve">外源性</t>
    </r>
    <r>
      <rPr>
        <sz val="10"/>
        <rFont val="Times New Roman"/>
        <family val="1"/>
      </rPr>
      <t xml:space="preserve">NGAL</t>
    </r>
    <r>
      <rPr>
        <sz val="10"/>
        <rFont val="Noto Sans"/>
        <family val="2"/>
      </rPr>
      <t xml:space="preserve">对脓毒症致急性肾损伤的保护作用及机制研究</t>
    </r>
  </si>
  <si>
    <r>
      <rPr>
        <sz val="10"/>
        <rFont val="Noto Sans"/>
        <family val="2"/>
      </rPr>
      <t xml:space="preserve">雄激素受体通过</t>
    </r>
    <r>
      <rPr>
        <sz val="10"/>
        <rFont val="宋体"/>
        <family val="0"/>
        <charset val="134"/>
      </rPr>
      <t xml:space="preserve">MITF</t>
    </r>
    <r>
      <rPr>
        <sz val="10"/>
        <rFont val="Noto Sans"/>
        <family val="2"/>
      </rPr>
      <t xml:space="preserve">信号通路促进黑色素瘤侵袭转移的机制研究</t>
    </r>
  </si>
  <si>
    <r>
      <rPr>
        <sz val="10"/>
        <rFont val="宋体"/>
        <family val="0"/>
        <charset val="134"/>
      </rPr>
      <t xml:space="preserve">ZFAS1</t>
    </r>
    <r>
      <rPr>
        <sz val="10"/>
        <rFont val="Noto Sans"/>
        <family val="2"/>
      </rPr>
      <t xml:space="preserve">在神经胶质瘤发病机制及替莫唑胺药物敏感性中的作用研究</t>
    </r>
  </si>
  <si>
    <r>
      <rPr>
        <sz val="11"/>
        <color rgb="FF000000"/>
        <rFont val="Noto Sans"/>
        <family val="2"/>
      </rPr>
      <t xml:space="preserve">骨形态发生蛋白</t>
    </r>
    <r>
      <rPr>
        <sz val="11"/>
        <color rgb="FF000000"/>
        <rFont val="宋体"/>
        <family val="0"/>
        <charset val="134"/>
      </rPr>
      <t xml:space="preserve">BMP-4</t>
    </r>
    <r>
      <rPr>
        <sz val="11"/>
        <color rgb="FF000000"/>
        <rFont val="Noto Sans"/>
        <family val="2"/>
      </rPr>
      <t xml:space="preserve">对肝癌干细胞的调控及其分子机理研究                             </t>
    </r>
  </si>
  <si>
    <t xml:space="preserve">2016JC2037</t>
  </si>
  <si>
    <r>
      <rPr>
        <sz val="11"/>
        <color rgb="FF000000"/>
        <rFont val="宋体"/>
        <family val="0"/>
        <charset val="134"/>
      </rPr>
      <t xml:space="preserve">microRNA-17-3p</t>
    </r>
    <r>
      <rPr>
        <sz val="11"/>
        <color rgb="FF000000"/>
        <rFont val="Noto Sans"/>
        <family val="2"/>
      </rPr>
      <t xml:space="preserve">促进非小细胞肺癌上皮间充质转化的机制</t>
    </r>
  </si>
  <si>
    <t xml:space="preserve">2016JC2039</t>
  </si>
  <si>
    <r>
      <rPr>
        <sz val="11"/>
        <color rgb="FF000000"/>
        <rFont val="宋体"/>
        <family val="0"/>
        <charset val="134"/>
      </rPr>
      <t xml:space="preserve">lncRNA</t>
    </r>
    <r>
      <rPr>
        <sz val="11"/>
        <color rgb="FF000000"/>
        <rFont val="Noto Sans"/>
        <family val="2"/>
      </rPr>
      <t xml:space="preserve">调控胰腺癌自噬的机制研究 </t>
    </r>
  </si>
  <si>
    <t xml:space="preserve">2016JC2040</t>
  </si>
  <si>
    <r>
      <rPr>
        <sz val="11"/>
        <color rgb="FF000000"/>
        <rFont val="宋体"/>
        <family val="0"/>
        <charset val="134"/>
      </rPr>
      <t xml:space="preserve">lncRNA NEAT1</t>
    </r>
    <r>
      <rPr>
        <sz val="11"/>
        <color rgb="FF000000"/>
        <rFont val="Noto Sans"/>
        <family val="2"/>
      </rPr>
      <t xml:space="preserve">在肾钙斑处异位钙化过程中的作用机制研究</t>
    </r>
  </si>
  <si>
    <t xml:space="preserve">2016JC2041</t>
  </si>
  <si>
    <r>
      <rPr>
        <sz val="11"/>
        <color rgb="FF000000"/>
        <rFont val="宋体"/>
        <family val="0"/>
        <charset val="134"/>
      </rPr>
      <t xml:space="preserve">HMBG1</t>
    </r>
    <r>
      <rPr>
        <sz val="11"/>
        <color rgb="FF000000"/>
        <rFont val="Noto Sans"/>
        <family val="2"/>
      </rPr>
      <t xml:space="preserve">靶向</t>
    </r>
    <r>
      <rPr>
        <sz val="11"/>
        <color rgb="FF000000"/>
        <rFont val="宋体"/>
        <family val="0"/>
        <charset val="134"/>
      </rPr>
      <t xml:space="preserve">RAGE</t>
    </r>
    <r>
      <rPr>
        <sz val="11"/>
        <color rgb="FF000000"/>
        <rFont val="Noto Sans"/>
        <family val="2"/>
      </rPr>
      <t xml:space="preserve">调控</t>
    </r>
    <r>
      <rPr>
        <sz val="11"/>
        <color rgb="FF000000"/>
        <rFont val="宋体"/>
        <family val="0"/>
        <charset val="134"/>
      </rPr>
      <t xml:space="preserve">Wnt</t>
    </r>
    <r>
      <rPr>
        <sz val="11"/>
        <color rgb="FF000000"/>
        <rFont val="Noto Sans"/>
        <family val="2"/>
      </rPr>
      <t xml:space="preserve">通路参与胰腺癌发生发展机制研究</t>
    </r>
  </si>
  <si>
    <t xml:space="preserve">2016JC2043</t>
  </si>
  <si>
    <t xml:space="preserve">基于膀胱癌基因组学变化的精准化用药及耐药机制的研究</t>
  </si>
  <si>
    <t xml:space="preserve">2016JC2044</t>
  </si>
  <si>
    <r>
      <rPr>
        <sz val="11"/>
        <color rgb="FF000000"/>
        <rFont val="宋体"/>
        <family val="0"/>
        <charset val="134"/>
      </rPr>
      <t xml:space="preserve">SCN1A</t>
    </r>
    <r>
      <rPr>
        <sz val="11"/>
        <color rgb="FF000000"/>
        <rFont val="Noto Sans"/>
        <family val="2"/>
      </rPr>
      <t xml:space="preserve">基因多态性对卡马西平抗癫痫的药物经济学影响的评估  </t>
    </r>
  </si>
  <si>
    <t xml:space="preserve">2016JC2070</t>
  </si>
  <si>
    <r>
      <rPr>
        <sz val="11"/>
        <color rgb="FF000000"/>
        <rFont val="宋体"/>
        <family val="0"/>
        <charset val="134"/>
      </rPr>
      <t xml:space="preserve">CD147</t>
    </r>
    <r>
      <rPr>
        <sz val="11"/>
        <color rgb="FF000000"/>
        <rFont val="Noto Sans"/>
        <family val="2"/>
      </rPr>
      <t xml:space="preserve">调控糖酵解介导鼻咽癌放疗抵抗的分子机制研究</t>
    </r>
  </si>
  <si>
    <t xml:space="preserve">2016SK2007</t>
  </si>
  <si>
    <r>
      <rPr>
        <sz val="11"/>
        <color rgb="FF000000"/>
        <rFont val="宋体"/>
        <family val="0"/>
        <charset val="134"/>
      </rPr>
      <t xml:space="preserve">K4</t>
    </r>
    <r>
      <rPr>
        <sz val="11"/>
        <color rgb="FF000000"/>
        <rFont val="Noto Sans"/>
        <family val="2"/>
      </rPr>
      <t xml:space="preserve">、</t>
    </r>
    <r>
      <rPr>
        <sz val="11"/>
        <color rgb="FF000000"/>
        <rFont val="宋体"/>
        <family val="0"/>
        <charset val="134"/>
      </rPr>
      <t xml:space="preserve">K6</t>
    </r>
    <r>
      <rPr>
        <sz val="11"/>
        <color rgb="FF000000"/>
        <rFont val="Noto Sans"/>
        <family val="2"/>
      </rPr>
      <t xml:space="preserve">在丹参联合小剂量曲安奈德治疗口腔黏膜下纤维性变前后组织中的表达研究</t>
    </r>
  </si>
  <si>
    <t xml:space="preserve">2016SK2009</t>
  </si>
  <si>
    <t xml:space="preserve">分子放射肿瘤学湖南省重点实验室</t>
  </si>
  <si>
    <t xml:space="preserve">2015TP1008</t>
  </si>
  <si>
    <t xml:space="preserve">器官损伤衰老与再生医学湖南省重点实验室</t>
  </si>
  <si>
    <t xml:space="preserve">2016TP1005</t>
  </si>
  <si>
    <t xml:space="preserve">中南大学湘雅医院 </t>
  </si>
  <si>
    <r>
      <rPr>
        <sz val="11"/>
        <color rgb="FF000000"/>
        <rFont val="Noto Sans"/>
        <family val="2"/>
      </rPr>
      <t xml:space="preserve">构建基于</t>
    </r>
    <r>
      <rPr>
        <sz val="11"/>
        <color rgb="FF000000"/>
        <rFont val="宋体"/>
        <family val="0"/>
        <charset val="134"/>
      </rPr>
      <t xml:space="preserve">ProCA1</t>
    </r>
    <r>
      <rPr>
        <sz val="11"/>
        <color rgb="FF000000"/>
        <rFont val="Noto Sans"/>
        <family val="2"/>
      </rPr>
      <t xml:space="preserve">靶向肿瘤</t>
    </r>
    <r>
      <rPr>
        <sz val="11"/>
        <color rgb="FF000000"/>
        <rFont val="宋体"/>
        <family val="0"/>
        <charset val="134"/>
      </rPr>
      <t xml:space="preserve">CA IX </t>
    </r>
    <r>
      <rPr>
        <sz val="11"/>
        <color rgb="FF000000"/>
        <rFont val="Noto Sans"/>
        <family val="2"/>
      </rPr>
      <t xml:space="preserve">的</t>
    </r>
    <r>
      <rPr>
        <sz val="11"/>
        <color rgb="FF000000"/>
        <rFont val="宋体"/>
        <family val="0"/>
        <charset val="134"/>
      </rPr>
      <t xml:space="preserve">MRI</t>
    </r>
    <r>
      <rPr>
        <sz val="11"/>
        <color rgb="FF000000"/>
        <rFont val="Noto Sans"/>
        <family val="2"/>
      </rPr>
      <t xml:space="preserve">探针并结合</t>
    </r>
    <r>
      <rPr>
        <sz val="11"/>
        <color rgb="FF000000"/>
        <rFont val="宋体"/>
        <family val="0"/>
        <charset val="134"/>
      </rPr>
      <t xml:space="preserve">DCE-MRI</t>
    </r>
    <r>
      <rPr>
        <sz val="11"/>
        <color rgb="FF000000"/>
        <rFont val="Noto Sans"/>
        <family val="2"/>
      </rPr>
      <t xml:space="preserve">评价肿瘤乏氧研究</t>
    </r>
  </si>
  <si>
    <t xml:space="preserve">2016JC2058</t>
  </si>
  <si>
    <t xml:space="preserve">一种仿生抗凝改性膜滤器研制及其机制探究 </t>
  </si>
  <si>
    <t xml:space="preserve">2016JC2059</t>
  </si>
  <si>
    <t xml:space="preserve">血清外泌体分离鉴定及其内含物与阿尔茨海默病相关性研究       </t>
  </si>
  <si>
    <t xml:space="preserve">2016JC2060</t>
  </si>
  <si>
    <t xml:space="preserve">中南大学湘雅医院    </t>
  </si>
  <si>
    <t xml:space="preserve">新型纳米多功能载药系统用于甲状腺癌精准诊疗的探索研究                                                                                                                                                                                                                                                              </t>
  </si>
  <si>
    <t xml:space="preserve">2016JC2056</t>
  </si>
  <si>
    <t xml:space="preserve">基于基因组学特征谱的癫痫疾病分子分型研究</t>
  </si>
  <si>
    <t xml:space="preserve">2016JC2057</t>
  </si>
  <si>
    <r>
      <rPr>
        <sz val="11"/>
        <color rgb="FF000000"/>
        <rFont val="Noto Sans"/>
        <family val="2"/>
      </rPr>
      <t xml:space="preserve">中南大学湘雅医院（</t>
    </r>
    <r>
      <rPr>
        <sz val="11"/>
        <color rgb="FF000000"/>
        <rFont val="宋体"/>
        <family val="0"/>
        <charset val="134"/>
      </rPr>
      <t xml:space="preserve">40</t>
    </r>
    <r>
      <rPr>
        <sz val="11"/>
        <color rgb="FF000000"/>
        <rFont val="Noto Sans"/>
        <family val="2"/>
      </rPr>
      <t xml:space="preserve">万）</t>
    </r>
  </si>
  <si>
    <t xml:space="preserve">2016RS3020</t>
  </si>
  <si>
    <r>
      <rPr>
        <sz val="11"/>
        <color rgb="FF000000"/>
        <rFont val="Noto Sans"/>
        <family val="2"/>
      </rPr>
      <t xml:space="preserve">中南大学湘雅医院（</t>
    </r>
    <r>
      <rPr>
        <sz val="11"/>
        <color rgb="FF000000"/>
        <rFont val="宋体"/>
        <family val="0"/>
        <charset val="134"/>
      </rPr>
      <t xml:space="preserve">41</t>
    </r>
    <r>
      <rPr>
        <sz val="11"/>
        <color rgb="FF000000"/>
        <rFont val="Noto Sans"/>
        <family val="2"/>
      </rPr>
      <t xml:space="preserve">万）</t>
    </r>
  </si>
  <si>
    <t xml:space="preserve">2016RS3021</t>
  </si>
  <si>
    <t xml:space="preserve">中南大学湘雅医院、北京毅新博创生物科技有限公司</t>
  </si>
  <si>
    <t xml:space="preserve">大肠癌早期诊断和预后判断的药物基因组学研究     </t>
  </si>
  <si>
    <t xml:space="preserve">2016JC2069</t>
  </si>
  <si>
    <t xml:space="preserve">中南大学湘雅医院、南华大学</t>
  </si>
  <si>
    <t xml:space="preserve">心脑血管疾病高危人群识别及干预技术与策略研究</t>
  </si>
  <si>
    <t xml:space="preserve">2016SK1001-1</t>
  </si>
  <si>
    <r>
      <rPr>
        <sz val="10"/>
        <rFont val="宋体"/>
        <family val="0"/>
        <charset val="134"/>
      </rPr>
      <t xml:space="preserve">3D</t>
    </r>
    <r>
      <rPr>
        <sz val="10"/>
        <rFont val="Noto Sans"/>
        <family val="2"/>
      </rPr>
      <t xml:space="preserve">打印技术在临床应用的研究与示范</t>
    </r>
  </si>
  <si>
    <t xml:space="preserve">森林有害生物防控湖南省重点实验室</t>
  </si>
  <si>
    <t xml:space="preserve">2015TP1013</t>
  </si>
  <si>
    <t xml:space="preserve">城市森林生态湖南省重点实验室</t>
  </si>
  <si>
    <t xml:space="preserve">2015TP1049</t>
  </si>
  <si>
    <t xml:space="preserve">南方林下饲用植物压块机研制及其应用</t>
  </si>
  <si>
    <t xml:space="preserve">2014NK2005</t>
  </si>
  <si>
    <t xml:space="preserve">2015RS4045</t>
  </si>
  <si>
    <t xml:space="preserve">2015RS4046</t>
  </si>
  <si>
    <t xml:space="preserve">2015RS4047</t>
  </si>
  <si>
    <t xml:space="preserve">2015RS4048</t>
  </si>
  <si>
    <t xml:space="preserve">洞庭湖低质次生林结构调控及重构关键技术引进</t>
  </si>
  <si>
    <t xml:space="preserve">2015WK3017</t>
  </si>
  <si>
    <t xml:space="preserve">杉木林专用微生物菌剂的研发与应用</t>
  </si>
  <si>
    <t xml:space="preserve">2015GK3120</t>
  </si>
  <si>
    <t xml:space="preserve">湘江水资源行政交接治理模式研究</t>
  </si>
  <si>
    <t xml:space="preserve">2015ZK3038</t>
  </si>
  <si>
    <t xml:space="preserve">生态文明制度建设背景下湖南省林业碳汇市场化融资机制研究</t>
  </si>
  <si>
    <t xml:space="preserve">2015ZK3039</t>
  </si>
  <si>
    <r>
      <rPr>
        <sz val="10"/>
        <rFont val="Noto Sans"/>
        <family val="2"/>
      </rPr>
      <t xml:space="preserve">构建高校与社区体育资源共享机制的研究</t>
    </r>
    <r>
      <rPr>
        <sz val="10"/>
        <rFont val="Times New Roman"/>
        <family val="1"/>
      </rPr>
      <t xml:space="preserve">---</t>
    </r>
    <r>
      <rPr>
        <sz val="10"/>
        <rFont val="Noto Sans"/>
        <family val="2"/>
      </rPr>
      <t xml:space="preserve">以长沙市为例</t>
    </r>
  </si>
  <si>
    <t xml:space="preserve">2015ZK3040</t>
  </si>
  <si>
    <t xml:space="preserve">数控螺旋锥齿轮磨齿机加工误差辨识及误差补偿技术研究</t>
  </si>
  <si>
    <t xml:space="preserve">2015JC3094</t>
  </si>
  <si>
    <t xml:space="preserve">新型风粉混合灭火机的研究与试制</t>
  </si>
  <si>
    <t xml:space="preserve">2015JC3095</t>
  </si>
  <si>
    <t xml:space="preserve">农林剩余物高质清洁利用关键技术研究与示范</t>
  </si>
  <si>
    <t xml:space="preserve">2015GK3016</t>
  </si>
  <si>
    <t xml:space="preserve">基于北斗和云服务的森林资源清查系统关键技术研究</t>
  </si>
  <si>
    <t xml:space="preserve">2015NK3021</t>
  </si>
  <si>
    <t xml:space="preserve">湘西野生鸭儿芹活性成分研究及其产品开发</t>
  </si>
  <si>
    <t xml:space="preserve">2015NK3022</t>
  </si>
  <si>
    <t xml:space="preserve">迷迭香高效综合利用关键技术研究及其示范</t>
  </si>
  <si>
    <t xml:space="preserve">2015NK3023</t>
  </si>
  <si>
    <t xml:space="preserve">油茶高接换冠技术研究</t>
  </si>
  <si>
    <t xml:space="preserve">2015NK3024</t>
  </si>
  <si>
    <t xml:space="preserve">湖南省规模化养猪场猪粪污染根治关键技术研究</t>
  </si>
  <si>
    <t xml:space="preserve">2015NK3025</t>
  </si>
  <si>
    <t xml:space="preserve">湖南山苍子特色种质资源收集与良种选育</t>
  </si>
  <si>
    <t xml:space="preserve">2015NK3026</t>
  </si>
  <si>
    <t xml:space="preserve">鲜食型提子葡萄品质劣变机理及其调控的研究</t>
  </si>
  <si>
    <t xml:space="preserve">2015NK3027</t>
  </si>
  <si>
    <t xml:space="preserve">高性能橱柜用材制造关键技术推广与示范</t>
  </si>
  <si>
    <t xml:space="preserve">2015CK3004</t>
  </si>
  <si>
    <r>
      <rPr>
        <sz val="10"/>
        <rFont val="Noto Sans"/>
        <family val="2"/>
      </rPr>
      <t xml:space="preserve">微生物</t>
    </r>
    <r>
      <rPr>
        <sz val="10"/>
        <rFont val="宋体"/>
        <family val="0"/>
        <charset val="134"/>
      </rPr>
      <t xml:space="preserve">-</t>
    </r>
    <r>
      <rPr>
        <sz val="10"/>
        <rFont val="Noto Sans"/>
        <family val="2"/>
      </rPr>
      <t xml:space="preserve">植物复合修复技术在土壤污染防治中的应用于示范</t>
    </r>
  </si>
  <si>
    <t xml:space="preserve">国网湖南省电力公司带电作业中心</t>
  </si>
  <si>
    <t xml:space="preserve">智能带电作业技术及装备（机器人）湖南省重点实验室</t>
  </si>
  <si>
    <t xml:space="preserve">2016TP1025</t>
  </si>
  <si>
    <t xml:space="preserve">国网湖南省电力公司电力科学研究院</t>
  </si>
  <si>
    <t xml:space="preserve">高效清洁火力发电技术湖南省重点实验室</t>
  </si>
  <si>
    <t xml:space="preserve">2016TP1027</t>
  </si>
  <si>
    <t xml:space="preserve">湖南航天磁电有限责任公司</t>
  </si>
  <si>
    <t xml:space="preserve">2016RS3013</t>
  </si>
  <si>
    <r>
      <rPr>
        <sz val="10"/>
        <rFont val="Noto Sans"/>
        <family val="2"/>
      </rPr>
      <t xml:space="preserve">特种新型材料芳纶</t>
    </r>
    <r>
      <rPr>
        <sz val="10"/>
        <rFont val="Times New Roman"/>
        <family val="1"/>
      </rPr>
      <t xml:space="preserve">1313</t>
    </r>
    <r>
      <rPr>
        <sz val="10"/>
        <rFont val="Noto Sans"/>
        <family val="2"/>
      </rPr>
      <t xml:space="preserve">的工艺研究与产业化开发</t>
    </r>
  </si>
  <si>
    <t xml:space="preserve">湖南地方猪种种质资源特性利用暨优质猪配套系选育研究</t>
  </si>
  <si>
    <t xml:space="preserve">2016NK2169</t>
  </si>
  <si>
    <t xml:space="preserve">湖南优质饲草高产栽培与饲料化高效利用技术研究与应用</t>
  </si>
  <si>
    <t xml:space="preserve">2016NK2170</t>
  </si>
  <si>
    <r>
      <rPr>
        <sz val="10"/>
        <rFont val="Noto Sans"/>
        <family val="2"/>
      </rPr>
      <t xml:space="preserve">长株潭国家自主创新示范区建设规划（</t>
    </r>
    <r>
      <rPr>
        <sz val="10"/>
        <rFont val="宋体"/>
        <family val="0"/>
        <charset val="134"/>
      </rPr>
      <t xml:space="preserve">2015-2025</t>
    </r>
    <r>
      <rPr>
        <sz val="10"/>
        <rFont val="Noto Sans"/>
        <family val="2"/>
      </rPr>
      <t xml:space="preserve">）</t>
    </r>
  </si>
  <si>
    <t xml:space="preserve">湖南特色木本药材高效培育及利用关键技术研究</t>
  </si>
  <si>
    <t xml:space="preserve">2016NK2156</t>
  </si>
  <si>
    <t xml:space="preserve">湖南林地测土配方信息系统集成与示范应用</t>
  </si>
  <si>
    <t xml:space="preserve">2016NK2157</t>
  </si>
  <si>
    <t xml:space="preserve">经济林机械化抚育关键技术研究与装备研发</t>
  </si>
  <si>
    <t xml:space="preserve">2016NK2158</t>
  </si>
  <si>
    <t xml:space="preserve">农林复合生态系统病虫害绿色防控技术集成与应用</t>
  </si>
  <si>
    <t xml:space="preserve">2016NK2159</t>
  </si>
  <si>
    <t xml:space="preserve">重要用材树种高效培育及利用技术研究与示范</t>
  </si>
  <si>
    <t xml:space="preserve">2016NK2160</t>
  </si>
  <si>
    <t xml:space="preserve">林下珍贵菌物资源培育与利用关键技术研究与示范</t>
  </si>
  <si>
    <t xml:space="preserve">2016NK2161</t>
  </si>
  <si>
    <r>
      <rPr>
        <sz val="11"/>
        <color rgb="FF000000"/>
        <rFont val="宋体"/>
        <family val="0"/>
        <charset val="134"/>
      </rPr>
      <t xml:space="preserve">"</t>
    </r>
    <r>
      <rPr>
        <sz val="11"/>
        <color rgb="FF000000"/>
        <rFont val="Noto Sans"/>
        <family val="2"/>
      </rPr>
      <t xml:space="preserve">微生物—生物炭</t>
    </r>
    <r>
      <rPr>
        <sz val="11"/>
        <color rgb="FF000000"/>
        <rFont val="宋体"/>
        <family val="0"/>
        <charset val="134"/>
      </rPr>
      <t xml:space="preserve">"</t>
    </r>
    <r>
      <rPr>
        <sz val="11"/>
        <color rgb="FF000000"/>
        <rFont val="Noto Sans"/>
        <family val="2"/>
      </rPr>
      <t xml:space="preserve">多元复配重金属污染土壤专用调理菌肥研发</t>
    </r>
  </si>
  <si>
    <t xml:space="preserve">2016SK2045</t>
  </si>
  <si>
    <t xml:space="preserve">湖南省林下特色生物资源培育与利用工程技术研究中心</t>
  </si>
  <si>
    <t xml:space="preserve">2016TP2009</t>
  </si>
  <si>
    <t xml:space="preserve">湖南省农产品加工研究所（湖南省食品测试分析中心）</t>
  </si>
  <si>
    <t xml:space="preserve">稻谷加工增效关键技术研究与示范</t>
  </si>
  <si>
    <t xml:space="preserve">2016NK2181</t>
  </si>
  <si>
    <t xml:space="preserve">湖南特色果品采后贮藏及加工关键技术研究与示范</t>
  </si>
  <si>
    <t xml:space="preserve">2016NK2182</t>
  </si>
  <si>
    <t xml:space="preserve">湖南省气候中心</t>
  </si>
  <si>
    <t xml:space="preserve">油茶丰产稳产栽培气象保障关键技术研究与示范</t>
  </si>
  <si>
    <t xml:space="preserve">2016NK2175</t>
  </si>
  <si>
    <t xml:space="preserve">自体骨膜移植联合微骨折对兔肩袖腱骨愈合影响的实验研究</t>
  </si>
  <si>
    <t xml:space="preserve">2016JC2067</t>
  </si>
  <si>
    <t xml:space="preserve">脓毒症标记物组合在目标导向性血糖控制的预后预测与疗效评估研究</t>
  </si>
  <si>
    <t xml:space="preserve">2016JC2072</t>
  </si>
  <si>
    <t xml:space="preserve">湖南省社会科学院</t>
  </si>
  <si>
    <t xml:space="preserve">湖南高新技术产业开发区提质升级发展研究</t>
  </si>
  <si>
    <t xml:space="preserve">2016ZK2004</t>
  </si>
  <si>
    <t xml:space="preserve">湖南省水产科学研究所</t>
  </si>
  <si>
    <t xml:space="preserve">草鱼抗出血病群体的建立与应用</t>
  </si>
  <si>
    <t xml:space="preserve">2016NK2176</t>
  </si>
  <si>
    <t xml:space="preserve">湖南省农田土壤重金属污染防控与修复重点实验室</t>
  </si>
  <si>
    <t xml:space="preserve">2016TP1024</t>
  </si>
  <si>
    <r>
      <rPr>
        <sz val="10"/>
        <rFont val="宋体"/>
        <family val="0"/>
        <charset val="134"/>
      </rPr>
      <t xml:space="preserve">JP-8000</t>
    </r>
    <r>
      <rPr>
        <sz val="10"/>
        <rFont val="Noto Sans"/>
        <family val="2"/>
      </rPr>
      <t xml:space="preserve">和第聂伯</t>
    </r>
    <r>
      <rPr>
        <sz val="10"/>
        <rFont val="宋体"/>
        <family val="0"/>
        <charset val="134"/>
      </rPr>
      <t xml:space="preserve">-3</t>
    </r>
    <r>
      <rPr>
        <sz val="10"/>
        <rFont val="Noto Sans"/>
        <family val="2"/>
      </rPr>
      <t xml:space="preserve">型装置的引进及先进涂层技术开发与产业化 </t>
    </r>
  </si>
  <si>
    <r>
      <rPr>
        <sz val="10"/>
        <rFont val="Noto Sans"/>
        <family val="2"/>
      </rPr>
      <t xml:space="preserve">晚期结直肠癌中医</t>
    </r>
    <r>
      <rPr>
        <sz val="10"/>
        <rFont val="Times New Roman"/>
        <family val="1"/>
      </rPr>
      <t xml:space="preserve">QOL</t>
    </r>
    <r>
      <rPr>
        <sz val="10"/>
        <rFont val="Noto Sans"/>
        <family val="2"/>
      </rPr>
      <t xml:space="preserve">量表的研制与中医药临床疗效评价标准的构建</t>
    </r>
  </si>
  <si>
    <t xml:space="preserve">省科技厅</t>
  </si>
  <si>
    <t xml:space="preserve">白茶优质高产生态配套种植技术研究与示范</t>
  </si>
  <si>
    <t xml:space="preserve">2015WK3056</t>
  </si>
  <si>
    <t xml:space="preserve">湖南电器产品检测综合服务平台</t>
  </si>
  <si>
    <t xml:space="preserve">2013TF1002</t>
  </si>
  <si>
    <r>
      <rPr>
        <sz val="10"/>
        <color rgb="FF000000"/>
        <rFont val="Noto Sans"/>
        <family val="2"/>
      </rPr>
      <t xml:space="preserve">苎麻</t>
    </r>
    <r>
      <rPr>
        <sz val="10"/>
        <color rgb="FF000000"/>
        <rFont val="Times New Roman"/>
        <family val="1"/>
      </rPr>
      <t xml:space="preserve">/</t>
    </r>
    <r>
      <rPr>
        <sz val="10"/>
        <color rgb="FF000000"/>
        <rFont val="Noto Sans"/>
        <family val="2"/>
      </rPr>
      <t xml:space="preserve">芳纶产业用纺织品的研究开发与应用 </t>
    </r>
  </si>
  <si>
    <t xml:space="preserve">2013TF1006</t>
  </si>
  <si>
    <t xml:space="preserve">中小城镇生活垃圾热解气化资源综合利用技术示范与推广</t>
  </si>
  <si>
    <t xml:space="preserve">2015CK3007</t>
  </si>
  <si>
    <t xml:space="preserve">一个先天性腓骨缺如家系的致病基因定位及候选基因分析</t>
  </si>
  <si>
    <t xml:space="preserve">2015JC3127</t>
  </si>
  <si>
    <t xml:space="preserve">交通建设工程湖南省重点实验室</t>
  </si>
  <si>
    <t xml:space="preserve">2015TP1055</t>
  </si>
  <si>
    <t xml:space="preserve">近十余年来湖南省土地资源开发利用时空特征与区域优化策略</t>
  </si>
  <si>
    <t xml:space="preserve">2015ZK3067</t>
  </si>
  <si>
    <t xml:space="preserve">湖南省科研设施和仪器网络管理平台</t>
  </si>
  <si>
    <t xml:space="preserve">2015JC1001-2</t>
  </si>
  <si>
    <r>
      <rPr>
        <sz val="10"/>
        <color rgb="FF000000"/>
        <rFont val="Noto Sans"/>
        <family val="2"/>
      </rPr>
      <t xml:space="preserve">手动式全自动验光</t>
    </r>
    <r>
      <rPr>
        <sz val="10"/>
        <color rgb="FF000000"/>
        <rFont val="Times New Roman"/>
        <family val="1"/>
      </rPr>
      <t xml:space="preserve">/</t>
    </r>
    <r>
      <rPr>
        <sz val="10"/>
        <color rgb="FF000000"/>
        <rFont val="Noto Sans"/>
        <family val="2"/>
      </rPr>
      <t xml:space="preserve">角膜曲率仪的研制</t>
    </r>
  </si>
  <si>
    <t xml:space="preserve">2014TT1005</t>
  </si>
  <si>
    <t xml:space="preserve">油茶良种高效快繁技术研究与示范</t>
  </si>
  <si>
    <t xml:space="preserve">2013FJ1006-2</t>
  </si>
  <si>
    <r>
      <rPr>
        <sz val="10"/>
        <rFont val="Noto Sans"/>
        <family val="2"/>
      </rPr>
      <t xml:space="preserve">基于</t>
    </r>
    <r>
      <rPr>
        <sz val="10"/>
        <rFont val="楷体"/>
        <family val="3"/>
        <charset val="134"/>
      </rPr>
      <t xml:space="preserve">ARM</t>
    </r>
    <r>
      <rPr>
        <sz val="10"/>
        <rFont val="Noto Sans"/>
        <family val="2"/>
      </rPr>
      <t xml:space="preserve">的深海装备嵌入式智能控制器设计</t>
    </r>
  </si>
  <si>
    <t xml:space="preserve">长沙雷升信息技术商务有限公司 </t>
  </si>
  <si>
    <r>
      <rPr>
        <sz val="10"/>
        <color rgb="FF000000"/>
        <rFont val="Noto Sans"/>
        <family val="2"/>
      </rPr>
      <t xml:space="preserve">基于手机</t>
    </r>
    <r>
      <rPr>
        <sz val="10"/>
        <color rgb="FF000000"/>
        <rFont val="Times New Roman"/>
        <family val="1"/>
      </rPr>
      <t xml:space="preserve">NFC</t>
    </r>
    <r>
      <rPr>
        <sz val="10"/>
        <color rgb="FF000000"/>
        <rFont val="Noto Sans"/>
        <family val="2"/>
      </rPr>
      <t xml:space="preserve">技术的公交应用</t>
    </r>
  </si>
  <si>
    <t xml:space="preserve">2015GK3058</t>
  </si>
  <si>
    <t xml:space="preserve">兆瓦级高效晶硅太阳电池生产线成套装备与工艺研究</t>
  </si>
  <si>
    <t xml:space="preserve">2013TF3003</t>
  </si>
  <si>
    <t xml:space="preserve">中国航空动力机械研究所</t>
  </si>
  <si>
    <t xml:space="preserve">2016RS3014</t>
  </si>
  <si>
    <t xml:space="preserve">中国农业科学院麻类研究所</t>
  </si>
  <si>
    <t xml:space="preserve">苎麻养牛与栽培食用菌关键技术的推广应用</t>
  </si>
  <si>
    <t xml:space="preserve">2013TF3005</t>
  </si>
  <si>
    <r>
      <rPr>
        <b val="true"/>
        <sz val="11"/>
        <color rgb="FF000000"/>
        <rFont val="Noto Sans"/>
        <family val="2"/>
      </rPr>
      <t xml:space="preserve">省级</t>
    </r>
    <r>
      <rPr>
        <b val="true"/>
        <sz val="11"/>
        <color rgb="FF000000"/>
        <rFont val="宋体"/>
        <family val="0"/>
        <charset val="134"/>
      </rPr>
      <t xml:space="preserve">-</t>
    </r>
    <r>
      <rPr>
        <b val="true"/>
        <sz val="11"/>
        <color rgb="FF000000"/>
        <rFont val="Noto Sans"/>
        <family val="2"/>
      </rPr>
      <t xml:space="preserve">其他小计</t>
    </r>
  </si>
  <si>
    <t xml:space="preserve">湖南佰霖生物技术股份有限公司</t>
  </si>
  <si>
    <t xml:space="preserve">2016GK3029</t>
  </si>
  <si>
    <t xml:space="preserve">湖南宝利沥青有限公司 </t>
  </si>
  <si>
    <t xml:space="preserve">耐老化的聚合物改性沥青的研究及应用推广</t>
  </si>
  <si>
    <t xml:space="preserve">2015GK3066</t>
  </si>
  <si>
    <t xml:space="preserve">湖南北云科技有限公司</t>
  </si>
  <si>
    <t xml:space="preserve">2016GK3015</t>
  </si>
  <si>
    <t xml:space="preserve">湖南博勃农业科技开发有限公司 </t>
  </si>
  <si>
    <t xml:space="preserve">中秋酥脆枣优质高效栽培技术研究与示范 </t>
  </si>
  <si>
    <t xml:space="preserve">2015NK2085</t>
  </si>
  <si>
    <t xml:space="preserve">耐高温碳化硅纤维的产业化技术</t>
  </si>
  <si>
    <t xml:space="preserve">2016GK2026</t>
  </si>
  <si>
    <t xml:space="preserve">湖南产业技术创新与育成中心</t>
  </si>
  <si>
    <t xml:space="preserve">2016CK3007</t>
  </si>
  <si>
    <t xml:space="preserve">湖南创研科技股份有限公司</t>
  </si>
  <si>
    <t xml:space="preserve">2016GK3030</t>
  </si>
  <si>
    <t xml:space="preserve">湖南东瑞智能仪表有限公司 </t>
  </si>
  <si>
    <t xml:space="preserve">基于三相电压自适应的智能电能表的研发与产业化</t>
  </si>
  <si>
    <t xml:space="preserve">2015GK3057</t>
  </si>
  <si>
    <t xml:space="preserve">湖南东润智能仪表有限公司</t>
  </si>
  <si>
    <t xml:space="preserve">2016GK3017</t>
  </si>
  <si>
    <t xml:space="preserve">湖南格林英特环境科技有限公司 </t>
  </si>
  <si>
    <t xml:space="preserve">脱硫石膏与钛白石膏制备高端建材资源化技术与示范</t>
  </si>
  <si>
    <t xml:space="preserve">2015WK3027</t>
  </si>
  <si>
    <t xml:space="preserve">湖南红宇耐磨新材料股份有限公司 </t>
  </si>
  <si>
    <t xml:space="preserve">球磨机耐磨材料及高效球磨综合节能技术的开发与应用</t>
  </si>
  <si>
    <t xml:space="preserve">2015CK3020</t>
  </si>
  <si>
    <r>
      <rPr>
        <sz val="10"/>
        <rFont val="Noto Sans"/>
        <family val="2"/>
      </rPr>
      <t xml:space="preserve">基于</t>
    </r>
    <r>
      <rPr>
        <sz val="10"/>
        <rFont val="楷体"/>
        <family val="3"/>
        <charset val="134"/>
      </rPr>
      <t xml:space="preserve">SIKA</t>
    </r>
    <r>
      <rPr>
        <sz val="10"/>
        <rFont val="Noto Sans"/>
        <family val="2"/>
      </rPr>
      <t xml:space="preserve">结构胶和增强材料的新型超轻量化动力电池包箱体研究</t>
    </r>
  </si>
  <si>
    <r>
      <rPr>
        <sz val="10"/>
        <rFont val="Noto Sans"/>
        <family val="2"/>
      </rPr>
      <t xml:space="preserve">罗汉果苷</t>
    </r>
    <r>
      <rPr>
        <sz val="10"/>
        <rFont val="楷体"/>
        <family val="3"/>
        <charset val="134"/>
      </rPr>
      <t xml:space="preserve">V</t>
    </r>
    <r>
      <rPr>
        <sz val="10"/>
        <rFont val="Noto Sans"/>
        <family val="2"/>
      </rPr>
      <t xml:space="preserve">高纯品生产技术研究与应用</t>
    </r>
  </si>
  <si>
    <t xml:space="preserve">湖南华凯文化创意股份有限公司 </t>
  </si>
  <si>
    <t xml:space="preserve">湖南省优秀科普作品评审活动</t>
  </si>
  <si>
    <t xml:space="preserve">2015ZK4032</t>
  </si>
  <si>
    <t xml:space="preserve">湖南简成信息技术有限公司 </t>
  </si>
  <si>
    <t xml:space="preserve">智能运动传感器</t>
  </si>
  <si>
    <t xml:space="preserve">2015GK3062</t>
  </si>
  <si>
    <t xml:space="preserve">湖南金骏农业科技有限公司</t>
  </si>
  <si>
    <t xml:space="preserve">大载重长续航智能遥控植保飞机的研究及推广</t>
  </si>
  <si>
    <t xml:space="preserve">2015NK3061</t>
  </si>
  <si>
    <t xml:space="preserve">湖南金沃农业有限公司 </t>
  </si>
  <si>
    <t xml:space="preserve">蓝莓新品种筛选与产业培育 </t>
  </si>
  <si>
    <t xml:space="preserve">2015GK2019</t>
  </si>
  <si>
    <t xml:space="preserve">湖南矩阵电子科技有限公司</t>
  </si>
  <si>
    <t xml:space="preserve">北斗卫星导航信号模拟器的研究与应用</t>
  </si>
  <si>
    <t xml:space="preserve">2014TT1003</t>
  </si>
  <si>
    <t xml:space="preserve">湖南聚晶科技有限公司 </t>
  </si>
  <si>
    <r>
      <rPr>
        <sz val="10"/>
        <rFont val="Noto Sans"/>
        <family val="2"/>
      </rPr>
      <t xml:space="preserve">一种超高光效</t>
    </r>
    <r>
      <rPr>
        <sz val="10"/>
        <rFont val="Times New Roman"/>
        <family val="1"/>
      </rPr>
      <t xml:space="preserve">LED</t>
    </r>
    <r>
      <rPr>
        <sz val="10"/>
        <rFont val="Noto Sans"/>
        <family val="2"/>
      </rPr>
      <t xml:space="preserve">灯具的推广及应用</t>
    </r>
  </si>
  <si>
    <t xml:space="preserve">2015GK3063</t>
  </si>
  <si>
    <t xml:space="preserve">湖南科创信息技术股份有限公司 </t>
  </si>
  <si>
    <t xml:space="preserve">面向电子政务的专有云平台关键技术研发</t>
  </si>
  <si>
    <t xml:space="preserve">2015GK3053</t>
  </si>
  <si>
    <t xml:space="preserve">湖南科天健光电技术有限公司 </t>
  </si>
  <si>
    <t xml:space="preserve">远距离高速图像光纤传输装置</t>
  </si>
  <si>
    <t xml:space="preserve">2015GK3060</t>
  </si>
  <si>
    <t xml:space="preserve">湖南镭目科技有限公司</t>
  </si>
  <si>
    <t xml:space="preserve">智能机器人冶金行业自动控制系统装备</t>
  </si>
  <si>
    <t xml:space="preserve">2015GK3128</t>
  </si>
  <si>
    <t xml:space="preserve">湖南镭目科技有限公司 </t>
  </si>
  <si>
    <r>
      <rPr>
        <sz val="10"/>
        <rFont val="Times New Roman"/>
        <family val="1"/>
      </rPr>
      <t xml:space="preserve">RAMON</t>
    </r>
    <r>
      <rPr>
        <sz val="10"/>
        <rFont val="Noto Sans"/>
        <family val="2"/>
      </rPr>
      <t xml:space="preserve">智能机械手自动加渣控制系统的研究及推广</t>
    </r>
  </si>
  <si>
    <t xml:space="preserve">2015GK3056</t>
  </si>
  <si>
    <t xml:space="preserve">湖南锂顺能源科技有限公司</t>
  </si>
  <si>
    <t xml:space="preserve">高品质高安全性锂离子电池专用新型隔膜材料研究开发</t>
  </si>
  <si>
    <t xml:space="preserve">2016GK2047</t>
  </si>
  <si>
    <t xml:space="preserve">湖南煤矿安全装备有限公司</t>
  </si>
  <si>
    <t xml:space="preserve">激光甲烷传感器的研制与推广</t>
  </si>
  <si>
    <t xml:space="preserve">2016GK2023</t>
  </si>
  <si>
    <t xml:space="preserve">湖南启天环保科技有限公司 </t>
  </si>
  <si>
    <t xml:space="preserve">一种可对不同油类污染的土壤全面修复的高效混合微生物制剂的研发及产业化</t>
  </si>
  <si>
    <t xml:space="preserve">2015WK3028</t>
  </si>
  <si>
    <t xml:space="preserve">湖南强智科技发展有限公司 </t>
  </si>
  <si>
    <t xml:space="preserve">数字集成电路版权保护系统研发及应用</t>
  </si>
  <si>
    <t xml:space="preserve">2015GK3052</t>
  </si>
  <si>
    <t xml:space="preserve">湖南赛福资源饲料科技有限公司 </t>
  </si>
  <si>
    <r>
      <rPr>
        <sz val="10"/>
        <rFont val="Noto Sans"/>
        <family val="2"/>
      </rPr>
      <t xml:space="preserve">中美合作抗猪蓝耳病研究之抗蓝</t>
    </r>
    <r>
      <rPr>
        <sz val="10"/>
        <rFont val="Times New Roman"/>
        <family val="1"/>
      </rPr>
      <t xml:space="preserve">Marker</t>
    </r>
    <r>
      <rPr>
        <sz val="10"/>
        <rFont val="Noto Sans"/>
        <family val="2"/>
      </rPr>
      <t xml:space="preserve">芯片的培育及海选抗蓝种猪亲本</t>
    </r>
  </si>
  <si>
    <t xml:space="preserve">2015WK3031</t>
  </si>
  <si>
    <t xml:space="preserve">湖南赛格导航技术研究有限公司 </t>
  </si>
  <si>
    <t xml:space="preserve">基于实时动态交通信息和辅助安全技术的车联网智能服务系统</t>
  </si>
  <si>
    <t xml:space="preserve">2015GK3054</t>
  </si>
  <si>
    <t xml:space="preserve">湖南三和生物科技有限公司</t>
  </si>
  <si>
    <t xml:space="preserve">玉屏风散多糖添加剂对提高仔猪免疫能力的研究与产品开发应用</t>
  </si>
  <si>
    <t xml:space="preserve">2016NK3001</t>
  </si>
  <si>
    <t xml:space="preserve">湖南沙坪玉玲湘绣有限公司 </t>
  </si>
  <si>
    <r>
      <rPr>
        <sz val="10"/>
        <rFont val="Times New Roman"/>
        <family val="1"/>
      </rPr>
      <t xml:space="preserve">3D</t>
    </r>
    <r>
      <rPr>
        <sz val="10"/>
        <rFont val="Noto Sans"/>
        <family val="2"/>
      </rPr>
      <t xml:space="preserve">钻石湘绣艺术品的研发与产业化</t>
    </r>
  </si>
  <si>
    <t xml:space="preserve">2015GK3070</t>
  </si>
  <si>
    <t xml:space="preserve">2016GK3031</t>
  </si>
  <si>
    <t xml:space="preserve">湖南善禧文化传播有限公司 </t>
  </si>
  <si>
    <r>
      <rPr>
        <sz val="10"/>
        <rFont val="Noto Sans"/>
        <family val="2"/>
      </rPr>
      <t xml:space="preserve">一种女性</t>
    </r>
    <r>
      <rPr>
        <sz val="10"/>
        <rFont val="Times New Roman"/>
        <family val="1"/>
      </rPr>
      <t xml:space="preserve">DIY</t>
    </r>
    <r>
      <rPr>
        <sz val="10"/>
        <rFont val="Noto Sans"/>
        <family val="2"/>
      </rPr>
      <t xml:space="preserve">数字衍生品及生活管理的新型智能服务平台的研究与应用</t>
    </r>
  </si>
  <si>
    <t xml:space="preserve">2015GK3051</t>
  </si>
  <si>
    <t xml:space="preserve">湖南省春云农业科技股份有限公司</t>
  </si>
  <si>
    <t xml:space="preserve">高油酸油菜机械化、规模化种子生产技术研究</t>
  </si>
  <si>
    <t xml:space="preserve">2014FJ1006-2</t>
  </si>
  <si>
    <t xml:space="preserve">2016GK3027</t>
  </si>
  <si>
    <r>
      <rPr>
        <sz val="10"/>
        <rFont val="Noto Sans"/>
        <family val="2"/>
      </rPr>
      <t xml:space="preserve">“互联网</t>
    </r>
    <r>
      <rPr>
        <sz val="10"/>
        <rFont val="宋体"/>
        <family val="0"/>
        <charset val="134"/>
      </rPr>
      <t xml:space="preserve">+”</t>
    </r>
    <r>
      <rPr>
        <sz val="10"/>
        <rFont val="Noto Sans"/>
        <family val="2"/>
      </rPr>
      <t xml:space="preserve">绿色建筑工业化智能制造关键技术研究及应用示范</t>
    </r>
  </si>
  <si>
    <t xml:space="preserve">长沙中传机械有限公司 </t>
  </si>
  <si>
    <r>
      <rPr>
        <sz val="10"/>
        <color rgb="FF000000"/>
        <rFont val="Times New Roman"/>
        <family val="1"/>
      </rPr>
      <t xml:space="preserve">AC313A</t>
    </r>
    <r>
      <rPr>
        <sz val="10"/>
        <color rgb="FF000000"/>
        <rFont val="Noto Sans"/>
        <family val="2"/>
      </rPr>
      <t xml:space="preserve">型直升机中、尾减速器研制</t>
    </r>
  </si>
  <si>
    <t xml:space="preserve">2015GK3048</t>
  </si>
  <si>
    <t xml:space="preserve">湖南省实验动物中心</t>
  </si>
  <si>
    <t xml:space="preserve">特因环境下动物行为学评价方法的建立及应用</t>
  </si>
  <si>
    <t xml:space="preserve">2015DK3010</t>
  </si>
  <si>
    <t xml:space="preserve">湖南省五季风生物科技有限责任公司</t>
  </si>
  <si>
    <t xml:space="preserve">防治仔猪腹泻的新型植物提取物饲料添加剂的开发与产业化</t>
  </si>
  <si>
    <t xml:space="preserve">2016NK2020</t>
  </si>
  <si>
    <t xml:space="preserve">湖南省湘晖农业技术开发有限公司 </t>
  </si>
  <si>
    <t xml:space="preserve">水稻机插基质育秧关键技术研究与应用</t>
  </si>
  <si>
    <t xml:space="preserve">2015NK3062</t>
  </si>
  <si>
    <t xml:space="preserve">湖南省银峰新能源有限公司 </t>
  </si>
  <si>
    <t xml:space="preserve">钒电池电解液的研发及产业化</t>
  </si>
  <si>
    <t xml:space="preserve">2015GK3064</t>
  </si>
  <si>
    <t xml:space="preserve">湖南圣湘生物科技有限公司</t>
  </si>
  <si>
    <t xml:space="preserve">血液样本全自动处理关键技术与仪器研究和产业化</t>
  </si>
  <si>
    <t xml:space="preserve">2013FJ1010-1</t>
  </si>
  <si>
    <t xml:space="preserve">血液筛查基因诊断关键技术和试剂的开发及产业化</t>
  </si>
  <si>
    <t xml:space="preserve">2013FJ1010-2</t>
  </si>
  <si>
    <t xml:space="preserve">湖南时代万象科技有限公司 </t>
  </si>
  <si>
    <r>
      <rPr>
        <sz val="10"/>
        <rFont val="Noto Sans"/>
        <family val="2"/>
      </rPr>
      <t xml:space="preserve">基于物联网云计算手机</t>
    </r>
    <r>
      <rPr>
        <sz val="10"/>
        <rFont val="Times New Roman"/>
        <family val="1"/>
      </rPr>
      <t xml:space="preserve">4G</t>
    </r>
    <r>
      <rPr>
        <sz val="10"/>
        <rFont val="Noto Sans"/>
        <family val="2"/>
      </rPr>
      <t xml:space="preserve">应用的城市泊车信息平台</t>
    </r>
  </si>
  <si>
    <t xml:space="preserve">2015CK3018</t>
  </si>
  <si>
    <t xml:space="preserve">湖南曙光山城农业科技有限公司 </t>
  </si>
  <si>
    <t xml:space="preserve">刺葡萄干红酒酿造中试及产业化</t>
  </si>
  <si>
    <t xml:space="preserve">2015NK3063</t>
  </si>
  <si>
    <t xml:space="preserve">湖南思龙科技评估有限公司</t>
  </si>
  <si>
    <t xml:space="preserve">2016CK3005</t>
  </si>
  <si>
    <t xml:space="preserve">湖南斯莱克景达实验动物有限公司</t>
  </si>
  <si>
    <t xml:space="preserve">湖南省实验动物垫料地方标准制订</t>
  </si>
  <si>
    <t xml:space="preserve">2015DK3009</t>
  </si>
  <si>
    <t xml:space="preserve">湖南腾农科技服务有限责任公司 </t>
  </si>
  <si>
    <t xml:space="preserve">湖南科普网建设与宣传</t>
  </si>
  <si>
    <t xml:space="preserve">2015ZK4025</t>
  </si>
  <si>
    <r>
      <rPr>
        <sz val="10"/>
        <rFont val="Noto Sans"/>
        <family val="2"/>
      </rPr>
      <t xml:space="preserve">基于</t>
    </r>
    <r>
      <rPr>
        <sz val="10"/>
        <rFont val="楷体"/>
        <family val="3"/>
        <charset val="134"/>
      </rPr>
      <t xml:space="preserve">CNC</t>
    </r>
    <r>
      <rPr>
        <sz val="10"/>
        <rFont val="Noto Sans"/>
        <family val="2"/>
      </rPr>
      <t xml:space="preserve">技术的开放式工业机器人控制器研发及推广</t>
    </r>
  </si>
  <si>
    <t xml:space="preserve">湖南天心黄鸡育种有限公司 </t>
  </si>
  <si>
    <t xml:space="preserve">湖南地方特色特优型肉鸡配套系品种选育</t>
  </si>
  <si>
    <t xml:space="preserve">2015NK3064</t>
  </si>
  <si>
    <t xml:space="preserve">湖南万容科技股份有限公司</t>
  </si>
  <si>
    <t xml:space="preserve">废弃电器电子产品和报废汽车环保处理及资源回收技术的应用示范与产业化</t>
  </si>
  <si>
    <t xml:space="preserve">2013CK1008</t>
  </si>
  <si>
    <t xml:space="preserve">湖南先步信息股份有限公司</t>
  </si>
  <si>
    <t xml:space="preserve">2016GK3032</t>
  </si>
  <si>
    <r>
      <rPr>
        <sz val="10"/>
        <rFont val="Times New Roman"/>
        <family val="1"/>
      </rPr>
      <t xml:space="preserve">AM</t>
    </r>
    <r>
      <rPr>
        <sz val="10"/>
        <rFont val="Noto Sans"/>
        <family val="2"/>
      </rPr>
      <t xml:space="preserve">真菌</t>
    </r>
    <r>
      <rPr>
        <sz val="10"/>
        <rFont val="Times New Roman"/>
        <family val="1"/>
      </rPr>
      <t xml:space="preserve">-</t>
    </r>
    <r>
      <rPr>
        <sz val="10"/>
        <rFont val="Noto Sans"/>
        <family val="2"/>
      </rPr>
      <t xml:space="preserve">苎麻联合修复</t>
    </r>
    <r>
      <rPr>
        <sz val="10"/>
        <rFont val="Times New Roman"/>
        <family val="1"/>
      </rPr>
      <t xml:space="preserve">Cd</t>
    </r>
    <r>
      <rPr>
        <sz val="10"/>
        <rFont val="Noto Sans"/>
        <family val="2"/>
      </rPr>
      <t xml:space="preserve">污 染土壤的技术研发</t>
    </r>
  </si>
  <si>
    <t xml:space="preserve">湖南湘风文化艺术发展有限公司</t>
  </si>
  <si>
    <t xml:space="preserve">基于红色文化元素的湘绣旅游创意产品研发及推广</t>
  </si>
  <si>
    <t xml:space="preserve">2016SK2059</t>
  </si>
  <si>
    <t xml:space="preserve">湖南湘蕈生物科技有限公司</t>
  </si>
  <si>
    <r>
      <rPr>
        <sz val="11"/>
        <color rgb="FF000000"/>
        <rFont val="Noto Sans"/>
        <family val="2"/>
      </rPr>
      <t xml:space="preserve">国外引进品种秀</t>
    </r>
    <r>
      <rPr>
        <sz val="11"/>
        <color rgb="FF000000"/>
        <rFont val="宋体"/>
        <family val="0"/>
        <charset val="134"/>
      </rPr>
      <t xml:space="preserve">45</t>
    </r>
    <r>
      <rPr>
        <sz val="11"/>
        <color rgb="FF000000"/>
        <rFont val="Noto Sans"/>
        <family val="2"/>
      </rPr>
      <t xml:space="preserve">精准型工厂化栽培研究与示范</t>
    </r>
  </si>
  <si>
    <t xml:space="preserve">2016NK2030</t>
  </si>
  <si>
    <t xml:space="preserve">湖南星城石墨科技股份有限公司</t>
  </si>
  <si>
    <r>
      <rPr>
        <sz val="11"/>
        <color rgb="FF000000"/>
        <rFont val="Noto Sans"/>
        <family val="2"/>
      </rPr>
      <t xml:space="preserve">锂电池用硅</t>
    </r>
    <r>
      <rPr>
        <sz val="11"/>
        <color rgb="FF000000"/>
        <rFont val="宋体"/>
        <family val="0"/>
        <charset val="134"/>
      </rPr>
      <t xml:space="preserve">/</t>
    </r>
    <r>
      <rPr>
        <sz val="11"/>
        <color rgb="FF000000"/>
        <rFont val="Noto Sans"/>
        <family val="2"/>
      </rPr>
      <t xml:space="preserve">碳复合负极材料的研发</t>
    </r>
  </si>
  <si>
    <t xml:space="preserve">2016GK2036</t>
  </si>
  <si>
    <t xml:space="preserve">湖南星宇远创科技发展有限公司 </t>
  </si>
  <si>
    <t xml:space="preserve">物联网安全的一体式网关与节点研制与推广</t>
  </si>
  <si>
    <t xml:space="preserve">2015CK3019</t>
  </si>
  <si>
    <t xml:space="preserve">湖南雪峰山茶油专业合作社</t>
  </si>
  <si>
    <t xml:space="preserve">大果高产油茶产业科技创新创业基地</t>
  </si>
  <si>
    <t xml:space="preserve">2016NK3105</t>
  </si>
  <si>
    <t xml:space="preserve">湖南冶金材料研究院</t>
  </si>
  <si>
    <t xml:space="preserve">大块铁基非晶合金的研发与产业化</t>
  </si>
  <si>
    <t xml:space="preserve">2015GK3131</t>
  </si>
  <si>
    <t xml:space="preserve">湖南优蜜食品科技有限公司 </t>
  </si>
  <si>
    <t xml:space="preserve">水果玉米汁关键技术研究及秸秆利用综合产业开发</t>
  </si>
  <si>
    <t xml:space="preserve">2015NK3065</t>
  </si>
  <si>
    <t xml:space="preserve">湖南御泥坊化妆品有限公司 </t>
  </si>
  <si>
    <t xml:space="preserve">基于御家汇肌肤健康智能穿戴设备的交互设计与数据挖掘平台建设</t>
  </si>
  <si>
    <t xml:space="preserve">2015WK3029</t>
  </si>
  <si>
    <t xml:space="preserve">长沙市本级及辖区  </t>
  </si>
  <si>
    <t xml:space="preserve">湖南长高成套电器有限公司</t>
  </si>
  <si>
    <t xml:space="preserve">2016GK3025</t>
  </si>
  <si>
    <r>
      <rPr>
        <sz val="10"/>
        <rFont val="Times New Roman"/>
        <family val="1"/>
      </rPr>
      <t xml:space="preserve">±1120kV</t>
    </r>
    <r>
      <rPr>
        <sz val="10"/>
        <rFont val="Noto Sans"/>
        <family val="2"/>
      </rPr>
      <t xml:space="preserve">大容量远距离输送特高压直流开关成套装备关键技术研发与创新</t>
    </r>
  </si>
  <si>
    <t xml:space="preserve">湖南智领通信科技有限公司</t>
  </si>
  <si>
    <t xml:space="preserve">湖南省软件无线电工程技术研究中心</t>
  </si>
  <si>
    <t xml:space="preserve">2015TP2031-2</t>
  </si>
  <si>
    <t xml:space="preserve">湖南中大机械制造有限责任公司</t>
  </si>
  <si>
    <t xml:space="preserve">振动压路机电液智能控制系统的研制与应用</t>
  </si>
  <si>
    <t xml:space="preserve">2016GK2055</t>
  </si>
  <si>
    <t xml:space="preserve">湖南中能力华新能源技术有限公司 </t>
  </si>
  <si>
    <t xml:space="preserve">高速公路隧道照明节能系统的的研发及产业化</t>
  </si>
  <si>
    <t xml:space="preserve">2015GK3065</t>
  </si>
  <si>
    <t xml:space="preserve">湖南中瑞湘格生态农业开发有限公司 </t>
  </si>
  <si>
    <t xml:space="preserve">葡萄优质安全高效栽培技术集成与示范推广 </t>
  </si>
  <si>
    <t xml:space="preserve">2015NK2086</t>
  </si>
  <si>
    <t xml:space="preserve">加加食品集团股份有限公司</t>
  </si>
  <si>
    <t xml:space="preserve">湖南省调味品发酵工程技术研究中心</t>
  </si>
  <si>
    <t xml:space="preserve">2016TP2015</t>
  </si>
  <si>
    <t xml:space="preserve">浏阳市大围山水果专业合作社联合社</t>
  </si>
  <si>
    <t xml:space="preserve">大围山野生猕猴桃筛选驯化与栽培示范</t>
  </si>
  <si>
    <t xml:space="preserve">2016NK2017</t>
  </si>
  <si>
    <t xml:space="preserve">浏阳市好韵味油茶种植专业合作社</t>
  </si>
  <si>
    <t xml:space="preserve">油茶水肥一体化关键技术集成示范</t>
  </si>
  <si>
    <t xml:space="preserve">2016NK2018</t>
  </si>
  <si>
    <t xml:space="preserve">浏阳市浩昌种养专业合作社 </t>
  </si>
  <si>
    <r>
      <rPr>
        <sz val="10"/>
        <rFont val="Noto Sans"/>
        <family val="2"/>
      </rPr>
      <t xml:space="preserve">“牲猪</t>
    </r>
    <r>
      <rPr>
        <sz val="10"/>
        <rFont val="Times New Roman"/>
        <family val="1"/>
      </rPr>
      <t xml:space="preserve">-</t>
    </r>
    <r>
      <rPr>
        <sz val="10"/>
        <rFont val="Noto Sans"/>
        <family val="2"/>
      </rPr>
      <t xml:space="preserve">林地”生态种养平衡技术应用与示范</t>
    </r>
  </si>
  <si>
    <t xml:space="preserve">2015NK3069</t>
  </si>
  <si>
    <t xml:space="preserve">浏阳市良源种植专业合作社 </t>
  </si>
  <si>
    <t xml:space="preserve">无公害蔬菜种植基地建设项目</t>
  </si>
  <si>
    <t xml:space="preserve">2015NK3070</t>
  </si>
  <si>
    <t xml:space="preserve">浏阳市同盈生态农业有限公司</t>
  </si>
  <si>
    <t xml:space="preserve">叶类蔬菜反季节及轻简化栽培关键技术研究与示范</t>
  </si>
  <si>
    <t xml:space="preserve">2016NK2019</t>
  </si>
  <si>
    <t xml:space="preserve">浏阳市兆壬种植专业合作社</t>
  </si>
  <si>
    <t xml:space="preserve">油茶早果丰产栽培技术研发与示范</t>
  </si>
  <si>
    <t xml:space="preserve">2016NK2213</t>
  </si>
  <si>
    <t xml:space="preserve">浏阳象形精品烟花出口制造有限公司</t>
  </si>
  <si>
    <t xml:space="preserve">烟花用微烟发射药、开苞药材料的技术研究</t>
  </si>
  <si>
    <t xml:space="preserve">2016SK2076</t>
  </si>
  <si>
    <t xml:space="preserve">宁乡姜果农业开发有限公司</t>
  </si>
  <si>
    <t xml:space="preserve">千亩黄材生姜绿色种植技术的示范与推广</t>
  </si>
  <si>
    <t xml:space="preserve">2016NK2021</t>
  </si>
  <si>
    <t xml:space="preserve">宁乡金聚园农业开发有限公司</t>
  </si>
  <si>
    <r>
      <rPr>
        <sz val="11"/>
        <color rgb="FF000000"/>
        <rFont val="宋体"/>
        <family val="0"/>
        <charset val="134"/>
      </rPr>
      <t xml:space="preserve">600</t>
    </r>
    <r>
      <rPr>
        <sz val="11"/>
        <color rgb="FF000000"/>
        <rFont val="Noto Sans"/>
        <family val="2"/>
      </rPr>
      <t xml:space="preserve">亩高产红阳猕猴桃栽培技术研究与示范</t>
    </r>
  </si>
  <si>
    <t xml:space="preserve">2016NK2022</t>
  </si>
  <si>
    <t xml:space="preserve">宁乡经济技术开发区创业服务中心</t>
  </si>
  <si>
    <t xml:space="preserve">宁乡经开区玉屏山国家产业城及配套产业服务平台建设</t>
  </si>
  <si>
    <t xml:space="preserve">2015GK2017</t>
  </si>
  <si>
    <t xml:space="preserve">宁乡县彩蝶湖农业开发有限公司</t>
  </si>
  <si>
    <t xml:space="preserve">宁乡花猪生态循环健康养殖技术示范与推广</t>
  </si>
  <si>
    <t xml:space="preserve">2016NK2023</t>
  </si>
  <si>
    <t xml:space="preserve">宁乡县青山桥镇桥北村民委员会</t>
  </si>
  <si>
    <t xml:space="preserve">玉竹百合种植技术推广</t>
  </si>
  <si>
    <t xml:space="preserve">2015NK3137</t>
  </si>
  <si>
    <t xml:space="preserve">宁乡县青少年科技竞训协会</t>
  </si>
  <si>
    <t xml:space="preserve">青少年科技竞赛</t>
  </si>
  <si>
    <t xml:space="preserve">2016ZK3035</t>
  </si>
  <si>
    <t xml:space="preserve">农副产品加工产业专项</t>
  </si>
  <si>
    <t xml:space="preserve">超大直径掘进装备整机制造技术研究</t>
  </si>
  <si>
    <t xml:space="preserve">2014FJ1002-3</t>
  </si>
  <si>
    <t xml:space="preserve">山河智能装备股份有限公司 </t>
  </si>
  <si>
    <t xml:space="preserve">高效率低排放矿用挖掘机</t>
  </si>
  <si>
    <t xml:space="preserve">2015WK3026</t>
  </si>
  <si>
    <t xml:space="preserve">陕西汽车集团长沙环通汽车制造有限公司 </t>
  </si>
  <si>
    <t xml:space="preserve">新型智能环保渣土车</t>
  </si>
  <si>
    <t xml:space="preserve">2015CK3017</t>
  </si>
  <si>
    <t xml:space="preserve">望城县东城镇群英土地专业合作社 </t>
  </si>
  <si>
    <t xml:space="preserve">特色辣椒绿色高效生产技术研究与示范 </t>
  </si>
  <si>
    <t xml:space="preserve">2015NK2084</t>
  </si>
  <si>
    <t xml:space="preserve">威胜集团有限公司</t>
  </si>
  <si>
    <t xml:space="preserve">基于移动支付技术的能源管理系统研发及产业化</t>
  </si>
  <si>
    <t xml:space="preserve">2014XK4001</t>
  </si>
  <si>
    <t xml:space="preserve">永清环保股份有限公司</t>
  </si>
  <si>
    <t xml:space="preserve">湖南省农田土壤重金属污染修复工程技术研究中心</t>
  </si>
  <si>
    <t xml:space="preserve">2016TP2018</t>
  </si>
  <si>
    <t xml:space="preserve">宇环数控机床股份有限公司 </t>
  </si>
  <si>
    <t xml:space="preserve">硬脆材料异形面旋转超声磨削关键技术及装备研究</t>
  </si>
  <si>
    <t xml:space="preserve">2015GK3073</t>
  </si>
  <si>
    <t xml:space="preserve">袁隆平农业高科技股份有限公司</t>
  </si>
  <si>
    <t xml:space="preserve">湖南省水稻种子工程技术研究中心</t>
  </si>
  <si>
    <t xml:space="preserve">2016TP2014</t>
  </si>
  <si>
    <t xml:space="preserve">东帝汶热带辣椒杂交制种技术研究</t>
  </si>
  <si>
    <t xml:space="preserve">2016WK2033</t>
  </si>
  <si>
    <t xml:space="preserve">长沙比扬医疗器械有限公司 </t>
  </si>
  <si>
    <t xml:space="preserve">家用呼吸机产品市场化</t>
  </si>
  <si>
    <t xml:space="preserve">2015CK3015</t>
  </si>
  <si>
    <t xml:space="preserve">长沙碧野生态农业科技有限公司 </t>
  </si>
  <si>
    <t xml:space="preserve">水稻生物控草有机肥的研发与示范</t>
  </si>
  <si>
    <t xml:space="preserve">2015NK3066</t>
  </si>
  <si>
    <t xml:space="preserve">长沙博为软件技术股份有限公司</t>
  </si>
  <si>
    <t xml:space="preserve">2016GK3026</t>
  </si>
  <si>
    <t xml:space="preserve">长沙东尤工程设备有限公司</t>
  </si>
  <si>
    <t xml:space="preserve">全天候热源塔热泵太阳能节能中央空调研发及产业化</t>
  </si>
  <si>
    <t xml:space="preserve">2015GK3127</t>
  </si>
  <si>
    <t xml:space="preserve">长沙丰达智能科技有限公司 </t>
  </si>
  <si>
    <r>
      <rPr>
        <sz val="10"/>
        <color rgb="FF000000"/>
        <rFont val="Noto Sans"/>
        <family val="2"/>
      </rPr>
      <t xml:space="preserve">一种现代物流仓储设备</t>
    </r>
    <r>
      <rPr>
        <sz val="10"/>
        <color rgb="FF000000"/>
        <rFont val="Times New Roman"/>
        <family val="1"/>
      </rPr>
      <t xml:space="preserve">-</t>
    </r>
    <r>
      <rPr>
        <sz val="10"/>
        <color rgb="FF000000"/>
        <rFont val="Noto Sans"/>
        <family val="2"/>
      </rPr>
      <t xml:space="preserve">智能立体仓储堆垛机器人系统的研发及产业化推广</t>
    </r>
  </si>
  <si>
    <t xml:space="preserve">2015GK3049</t>
  </si>
  <si>
    <t xml:space="preserve">长沙航空职业技术学院</t>
  </si>
  <si>
    <t xml:space="preserve">湖南大学生创业环境存在的问题及对策研究</t>
  </si>
  <si>
    <t xml:space="preserve">2015ZK3079</t>
  </si>
  <si>
    <t xml:space="preserve">湖南高技能人才培养体系的现状、差距及进一步改进完善的对策研究</t>
  </si>
  <si>
    <t xml:space="preserve">2015ZK3104</t>
  </si>
  <si>
    <t xml:space="preserve">长沙浩扬文化传播有限公司 </t>
  </si>
  <si>
    <t xml:space="preserve">“探秘之旅”电视栏目</t>
  </si>
  <si>
    <t xml:space="preserve">2015ZK4029</t>
  </si>
  <si>
    <r>
      <rPr>
        <sz val="10"/>
        <rFont val="Times New Roman"/>
        <family val="1"/>
      </rPr>
      <t xml:space="preserve">LED</t>
    </r>
    <r>
      <rPr>
        <sz val="10"/>
        <rFont val="Noto Sans"/>
        <family val="2"/>
      </rPr>
      <t xml:space="preserve">智能可偏转机车前照灯产品研制</t>
    </r>
  </si>
  <si>
    <t xml:space="preserve">长沙鸿农文化传播有限公司 </t>
  </si>
  <si>
    <t xml:space="preserve">湖南日报科普宣传</t>
  </si>
  <si>
    <t xml:space="preserve">2015ZK4034</t>
  </si>
  <si>
    <t xml:space="preserve">长沙华恒机器人系统有限公司 </t>
  </si>
  <si>
    <t xml:space="preserve">柔性化智能化机器人自动焊接系统</t>
  </si>
  <si>
    <t xml:space="preserve">2015GK3050</t>
  </si>
  <si>
    <r>
      <rPr>
        <sz val="10"/>
        <rFont val="Noto Sans"/>
        <family val="2"/>
      </rPr>
      <t xml:space="preserve">有色冶炼低浓度</t>
    </r>
    <r>
      <rPr>
        <sz val="10"/>
        <rFont val="宋体"/>
        <family val="0"/>
        <charset val="134"/>
      </rPr>
      <t xml:space="preserve">SO2</t>
    </r>
    <r>
      <rPr>
        <sz val="10"/>
        <rFont val="Noto Sans"/>
        <family val="2"/>
      </rPr>
      <t xml:space="preserve">烟气可再生脱硫资源化关键技术研发及示范</t>
    </r>
  </si>
  <si>
    <t xml:space="preserve">长沙嘉程机械制造有限公司 </t>
  </si>
  <si>
    <r>
      <rPr>
        <sz val="10"/>
        <color rgb="FF000000"/>
        <rFont val="Noto Sans"/>
        <family val="2"/>
      </rPr>
      <t xml:space="preserve">无粉缸铺粉式</t>
    </r>
    <r>
      <rPr>
        <sz val="10"/>
        <color rgb="FF000000"/>
        <rFont val="Times New Roman"/>
        <family val="1"/>
      </rPr>
      <t xml:space="preserve">3D</t>
    </r>
    <r>
      <rPr>
        <sz val="10"/>
        <color rgb="FF000000"/>
        <rFont val="Noto Sans"/>
        <family val="2"/>
      </rPr>
      <t xml:space="preserve">打印装备</t>
    </r>
  </si>
  <si>
    <t xml:space="preserve">2015WK3025</t>
  </si>
  <si>
    <t xml:space="preserve">长沙科雅生物科技有限公司 </t>
  </si>
  <si>
    <r>
      <rPr>
        <sz val="10"/>
        <color rgb="FF000000"/>
        <rFont val="Noto Sans"/>
        <family val="2"/>
      </rPr>
      <t xml:space="preserve">源于帕金森病人</t>
    </r>
    <r>
      <rPr>
        <sz val="10"/>
        <color rgb="FF000000"/>
        <rFont val="Times New Roman"/>
        <family val="1"/>
      </rPr>
      <t xml:space="preserve">iPS</t>
    </r>
    <r>
      <rPr>
        <sz val="10"/>
        <color rgb="FF000000"/>
        <rFont val="Noto Sans"/>
        <family val="2"/>
      </rPr>
      <t xml:space="preserve">神经元功能研究和间充质干细胞临床应用</t>
    </r>
  </si>
  <si>
    <t xml:space="preserve">2015JC3129</t>
  </si>
  <si>
    <t xml:space="preserve">长沙龙虎生态农业科技有限公司 </t>
  </si>
  <si>
    <t xml:space="preserve">稻田重金属污染修复治理及稻米安全生产技术应用示范 </t>
  </si>
  <si>
    <t xml:space="preserve">2015SK2089</t>
  </si>
  <si>
    <t xml:space="preserve">长沙南方钽铌有限责任公司 </t>
  </si>
  <si>
    <t xml:space="preserve">废旧钽电容钽块综合回收制取高纯钽锭新工艺及产业化</t>
  </si>
  <si>
    <t xml:space="preserve">2015CK3016</t>
  </si>
  <si>
    <r>
      <rPr>
        <sz val="10"/>
        <rFont val="楷体"/>
        <family val="3"/>
        <charset val="134"/>
      </rPr>
      <t xml:space="preserve">Lp-PLA2</t>
    </r>
    <r>
      <rPr>
        <sz val="10"/>
        <rFont val="Noto Sans"/>
        <family val="2"/>
      </rPr>
      <t xml:space="preserve">化学发光免疫检测试剂盒的开发</t>
    </r>
  </si>
  <si>
    <t xml:space="preserve">长沙尚科网络科技有限公司</t>
  </si>
  <si>
    <t xml:space="preserve">趣寻宝</t>
  </si>
  <si>
    <t xml:space="preserve">2015GK3129</t>
  </si>
  <si>
    <t xml:space="preserve">长沙市第一医院</t>
  </si>
  <si>
    <r>
      <rPr>
        <sz val="11"/>
        <color rgb="FF000000"/>
        <rFont val="宋体"/>
        <family val="0"/>
        <charset val="134"/>
      </rPr>
      <t xml:space="preserve">SCN1A</t>
    </r>
    <r>
      <rPr>
        <sz val="11"/>
        <color rgb="FF000000"/>
        <rFont val="Noto Sans"/>
        <family val="2"/>
      </rPr>
      <t xml:space="preserve">基因嵌合突变癫痫患者</t>
    </r>
    <r>
      <rPr>
        <sz val="11"/>
        <color rgb="FF000000"/>
        <rFont val="宋体"/>
        <family val="0"/>
        <charset val="134"/>
      </rPr>
      <t xml:space="preserve">iPSC</t>
    </r>
    <r>
      <rPr>
        <sz val="11"/>
        <color rgb="FF000000"/>
        <rFont val="Noto Sans"/>
        <family val="2"/>
      </rPr>
      <t xml:space="preserve">神经元分化的电生理研究</t>
    </r>
  </si>
  <si>
    <t xml:space="preserve">2016JC2054</t>
  </si>
  <si>
    <t xml:space="preserve">长沙市妇幼保健院</t>
  </si>
  <si>
    <r>
      <rPr>
        <sz val="11"/>
        <color rgb="FF000000"/>
        <rFont val="Noto Sans"/>
        <family val="2"/>
      </rPr>
      <t xml:space="preserve">嗜金属</t>
    </r>
    <r>
      <rPr>
        <sz val="11"/>
        <color rgb="FF000000"/>
        <rFont val="宋体"/>
        <family val="0"/>
        <charset val="134"/>
      </rPr>
      <t xml:space="preserve">Cu/Fe</t>
    </r>
    <r>
      <rPr>
        <sz val="11"/>
        <color rgb="FF000000"/>
        <rFont val="Noto Sans"/>
        <family val="2"/>
      </rPr>
      <t xml:space="preserve">离子细菌靶向</t>
    </r>
    <r>
      <rPr>
        <sz val="11"/>
        <color rgb="FF000000"/>
        <rFont val="宋体"/>
        <family val="0"/>
        <charset val="134"/>
      </rPr>
      <t xml:space="preserve">Polyamines</t>
    </r>
    <r>
      <rPr>
        <sz val="11"/>
        <color rgb="FF000000"/>
        <rFont val="Noto Sans"/>
        <family val="2"/>
      </rPr>
      <t xml:space="preserve">代谢</t>
    </r>
    <r>
      <rPr>
        <sz val="11"/>
        <color rgb="FF000000"/>
        <rFont val="宋体"/>
        <family val="0"/>
        <charset val="134"/>
      </rPr>
      <t xml:space="preserve">/</t>
    </r>
    <r>
      <rPr>
        <sz val="11"/>
        <color rgb="FF000000"/>
        <rFont val="Noto Sans"/>
        <family val="2"/>
      </rPr>
      <t xml:space="preserve">细胞自噬的抗结直肠癌分子机制研究</t>
    </r>
  </si>
  <si>
    <t xml:space="preserve">2016WK2034</t>
  </si>
  <si>
    <t xml:space="preserve">长沙市教育局幼儿园</t>
  </si>
  <si>
    <t xml:space="preserve">幼儿健康教育系列主题科普活动</t>
  </si>
  <si>
    <t xml:space="preserve">2016ZK3033</t>
  </si>
  <si>
    <t xml:space="preserve">长沙市沙龙畜牧有限公司</t>
  </si>
  <si>
    <t xml:space="preserve">宁乡猪及其产品质量安全保障技术应用示范</t>
  </si>
  <si>
    <t xml:space="preserve">长沙市望城区姚记农业科技发展有限公司 </t>
  </si>
  <si>
    <t xml:space="preserve">蔬菜腌制窖藏加工产业化申请项目</t>
  </si>
  <si>
    <t xml:space="preserve">2015NK3067</t>
  </si>
  <si>
    <t xml:space="preserve">长沙市野生动植物保护协会 </t>
  </si>
  <si>
    <r>
      <rPr>
        <sz val="10"/>
        <rFont val="Times New Roman"/>
        <family val="1"/>
      </rPr>
      <t xml:space="preserve">2015</t>
    </r>
    <r>
      <rPr>
        <sz val="10"/>
        <rFont val="Noto Sans"/>
        <family val="2"/>
      </rPr>
      <t xml:space="preserve">年科技活动周野生动物保护专题活动</t>
    </r>
  </si>
  <si>
    <t xml:space="preserve">2015ZK4031</t>
  </si>
  <si>
    <t xml:space="preserve">长沙市雨花区优儿推儿童健康服务中心</t>
  </si>
  <si>
    <t xml:space="preserve">优儿帮，帮儿优—儿童健康科普公益服务项目</t>
  </si>
  <si>
    <t xml:space="preserve">2016ZK3034</t>
  </si>
  <si>
    <t xml:space="preserve">长沙市岳麓科技产业园管理委员会</t>
  </si>
  <si>
    <t xml:space="preserve">湖南省科技成果转化示范基地</t>
  </si>
  <si>
    <t xml:space="preserve">2011CK4013</t>
  </si>
  <si>
    <r>
      <rPr>
        <sz val="10"/>
        <rFont val="Noto Sans"/>
        <family val="2"/>
      </rPr>
      <t xml:space="preserve">乳腺癌化疗中</t>
    </r>
    <r>
      <rPr>
        <sz val="10"/>
        <rFont val="Times New Roman"/>
        <family val="1"/>
      </rPr>
      <t xml:space="preserve">PXR</t>
    </r>
    <r>
      <rPr>
        <sz val="10"/>
        <rFont val="Noto Sans"/>
        <family val="2"/>
      </rPr>
      <t xml:space="preserve">介导的当归与环磷酰胺药物相互作用分子遗传机制</t>
    </r>
  </si>
  <si>
    <r>
      <rPr>
        <sz val="11"/>
        <color rgb="FF000000"/>
        <rFont val="Noto Sans"/>
        <family val="2"/>
      </rPr>
      <t xml:space="preserve">靶向沉默</t>
    </r>
    <r>
      <rPr>
        <sz val="11"/>
        <color rgb="FF000000"/>
        <rFont val="宋体"/>
        <family val="0"/>
        <charset val="134"/>
      </rPr>
      <t xml:space="preserve">MALAT1</t>
    </r>
    <r>
      <rPr>
        <sz val="11"/>
        <color rgb="FF000000"/>
        <rFont val="Noto Sans"/>
        <family val="2"/>
      </rPr>
      <t xml:space="preserve">抑制肿瘤放疗导致的动脉粥样硬化的研究</t>
    </r>
  </si>
  <si>
    <t xml:space="preserve">2016WK2035</t>
  </si>
  <si>
    <r>
      <rPr>
        <sz val="11"/>
        <color rgb="FF000000"/>
        <rFont val="Noto Sans"/>
        <family val="2"/>
      </rPr>
      <t xml:space="preserve">结核性脑脓肿实验模型的建立及循环</t>
    </r>
    <r>
      <rPr>
        <sz val="11"/>
        <color rgb="FF000000"/>
        <rFont val="宋体"/>
        <family val="0"/>
        <charset val="134"/>
      </rPr>
      <t xml:space="preserve">microRNA</t>
    </r>
    <r>
      <rPr>
        <sz val="11"/>
        <color rgb="FF000000"/>
        <rFont val="Noto Sans"/>
        <family val="2"/>
      </rPr>
      <t xml:space="preserve">的检测</t>
    </r>
  </si>
  <si>
    <t xml:space="preserve">2016DK2009</t>
  </si>
  <si>
    <t xml:space="preserve">长沙硕博电子科技有限公司</t>
  </si>
  <si>
    <t xml:space="preserve">智能即时车载故障诊断及报警装置</t>
  </si>
  <si>
    <t xml:space="preserve">2015GK3126</t>
  </si>
  <si>
    <t xml:space="preserve">长沙太一电子科技有限公司 </t>
  </si>
  <si>
    <t xml:space="preserve">超高速穿墙成像雷达等效采样接收机</t>
  </si>
  <si>
    <t xml:space="preserve">2015GK3059</t>
  </si>
  <si>
    <r>
      <rPr>
        <sz val="10"/>
        <rFont val="Noto Sans"/>
        <family val="2"/>
      </rPr>
      <t xml:space="preserve">可降解螯合剂</t>
    </r>
    <r>
      <rPr>
        <sz val="10"/>
        <rFont val="楷体"/>
        <family val="3"/>
        <charset val="134"/>
      </rPr>
      <t xml:space="preserve">EDDS</t>
    </r>
    <r>
      <rPr>
        <sz val="10"/>
        <rFont val="Noto Sans"/>
        <family val="2"/>
      </rPr>
      <t xml:space="preserve">协同泥炭强化植物修复</t>
    </r>
    <r>
      <rPr>
        <sz val="10"/>
        <rFont val="楷体"/>
        <family val="3"/>
        <charset val="134"/>
      </rPr>
      <t xml:space="preserve">Cd</t>
    </r>
    <r>
      <rPr>
        <sz val="10"/>
        <rFont val="Noto Sans"/>
        <family val="2"/>
      </rPr>
      <t xml:space="preserve">污染土壤技术研究</t>
    </r>
  </si>
  <si>
    <t xml:space="preserve">长沙沃园生态农业科技有限公司 </t>
  </si>
  <si>
    <t xml:space="preserve">特色香薯规模化种植及产业化研究</t>
  </si>
  <si>
    <t xml:space="preserve">2015NK3068</t>
  </si>
  <si>
    <t xml:space="preserve">长沙兴大磨料磨具有限公司 </t>
  </si>
  <si>
    <t xml:space="preserve">半导体精加工用金刚石磨具产业化</t>
  </si>
  <si>
    <t xml:space="preserve">2015GK3069</t>
  </si>
  <si>
    <t xml:space="preserve">长沙中坤电气科技股份有限公司</t>
  </si>
  <si>
    <t xml:space="preserve">2016GK3028</t>
  </si>
  <si>
    <t xml:space="preserve">长沙众益农业开发有限公司</t>
  </si>
  <si>
    <t xml:space="preserve">人工仿野生环境羊肚菌种植的培育研究</t>
  </si>
  <si>
    <t xml:space="preserve">2015NK3132</t>
  </si>
  <si>
    <t xml:space="preserve">2016RS3011</t>
  </si>
  <si>
    <t xml:space="preserve">长沙小计</t>
  </si>
  <si>
    <t xml:space="preserve">怀化小计</t>
  </si>
  <si>
    <t xml:space="preserve">娄底小计</t>
  </si>
  <si>
    <t xml:space="preserve">邵阳小计</t>
  </si>
  <si>
    <t xml:space="preserve">永州小计</t>
  </si>
  <si>
    <t xml:space="preserve">株洲小计</t>
  </si>
  <si>
    <t xml:space="preserve">衡阳小计</t>
  </si>
  <si>
    <t xml:space="preserve">湘潭小计</t>
  </si>
  <si>
    <t xml:space="preserve">岳阳小计</t>
  </si>
  <si>
    <r>
      <rPr>
        <sz val="16"/>
        <rFont val="Noto Sans"/>
        <family val="2"/>
      </rPr>
      <t xml:space="preserve">附件</t>
    </r>
    <r>
      <rPr>
        <sz val="16"/>
        <rFont val="黑体"/>
        <family val="3"/>
        <charset val="134"/>
      </rPr>
      <t xml:space="preserve">2</t>
    </r>
  </si>
  <si>
    <r>
      <rPr>
        <sz val="18"/>
        <rFont val="Times New Roman"/>
        <family val="1"/>
      </rPr>
      <t xml:space="preserve">2015-2017</t>
    </r>
    <r>
      <rPr>
        <sz val="18"/>
        <rFont val="Noto Sans"/>
        <family val="2"/>
      </rPr>
      <t xml:space="preserve">年度省级文物保护专项资金抽查明细表</t>
    </r>
  </si>
  <si>
    <t xml:space="preserve">市县</t>
  </si>
  <si>
    <t xml:space="preserve">指标文号</t>
  </si>
  <si>
    <t xml:space="preserve">联系人</t>
  </si>
  <si>
    <t xml:space="preserve">电  话</t>
  </si>
  <si>
    <t xml:space="preserve">湖南省文物局保护利用中心</t>
  </si>
  <si>
    <r>
      <rPr>
        <sz val="11"/>
        <color rgb="FF000000"/>
        <rFont val="Noto Sans"/>
        <family val="2"/>
      </rPr>
      <t xml:space="preserve">第七批国保、省保文保单位四有档案印制</t>
    </r>
    <r>
      <rPr>
        <sz val="11"/>
        <color rgb="FF000000"/>
        <rFont val="仿宋_GB2312"/>
        <family val="3"/>
        <charset val="134"/>
      </rPr>
      <t xml:space="preserve">100</t>
    </r>
    <r>
      <rPr>
        <sz val="11"/>
        <color rgb="FF000000"/>
        <rFont val="Noto Sans"/>
        <family val="2"/>
      </rPr>
      <t xml:space="preserve">万，数据库维护</t>
    </r>
    <r>
      <rPr>
        <sz val="11"/>
        <color rgb="FF000000"/>
        <rFont val="仿宋_GB2312"/>
        <family val="3"/>
        <charset val="134"/>
      </rPr>
      <t xml:space="preserve">50</t>
    </r>
    <r>
      <rPr>
        <sz val="11"/>
        <color rgb="FF000000"/>
        <rFont val="Noto Sans"/>
        <family val="2"/>
      </rPr>
      <t xml:space="preserve">万，文保项目技术方案专家咨询评审</t>
    </r>
    <r>
      <rPr>
        <sz val="11"/>
        <color rgb="FF000000"/>
        <rFont val="仿宋_GB2312"/>
        <family val="3"/>
        <charset val="134"/>
      </rPr>
      <t xml:space="preserve">20</t>
    </r>
    <r>
      <rPr>
        <sz val="11"/>
        <color rgb="FF000000"/>
        <rFont val="Noto Sans"/>
        <family val="2"/>
      </rPr>
      <t xml:space="preserve">万</t>
    </r>
  </si>
  <si>
    <r>
      <rPr>
        <sz val="11"/>
        <color rgb="FF000000"/>
        <rFont val="Noto Sans"/>
        <family val="2"/>
      </rPr>
      <t xml:space="preserve">湘财教指〔</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59</t>
    </r>
    <r>
      <rPr>
        <sz val="11"/>
        <color rgb="FF000000"/>
        <rFont val="Noto Sans"/>
        <family val="2"/>
      </rPr>
      <t xml:space="preserve">号</t>
    </r>
  </si>
  <si>
    <t xml:space="preserve">姜猛</t>
  </si>
  <si>
    <t xml:space="preserve">全省摩崖石刻抢救性拓印保护</t>
  </si>
  <si>
    <r>
      <rPr>
        <sz val="11"/>
        <color rgb="FF000000"/>
        <rFont val="Noto Sans"/>
        <family val="2"/>
      </rPr>
      <t xml:space="preserve">湘财教指〔</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29</t>
    </r>
    <r>
      <rPr>
        <sz val="11"/>
        <color rgb="FF000000"/>
        <rFont val="Noto Sans"/>
        <family val="2"/>
      </rPr>
      <t xml:space="preserve">号</t>
    </r>
  </si>
  <si>
    <t xml:space="preserve">湖南省文物考古研究所</t>
  </si>
  <si>
    <r>
      <rPr>
        <sz val="11"/>
        <color rgb="FF000000"/>
        <rFont val="Noto Sans"/>
        <family val="2"/>
      </rPr>
      <t xml:space="preserve">石门考古基地维修</t>
    </r>
    <r>
      <rPr>
        <sz val="11"/>
        <color rgb="FF000000"/>
        <rFont val="仿宋_GB2312"/>
        <family val="3"/>
        <charset val="134"/>
      </rPr>
      <t xml:space="preserve">150</t>
    </r>
    <r>
      <rPr>
        <sz val="11"/>
        <color rgb="FF000000"/>
        <rFont val="Noto Sans"/>
        <family val="2"/>
      </rPr>
      <t xml:space="preserve">万</t>
    </r>
  </si>
  <si>
    <t xml:space="preserve">郭伟明</t>
  </si>
  <si>
    <t xml:space="preserve">湖南省文物局</t>
  </si>
  <si>
    <r>
      <rPr>
        <sz val="11"/>
        <color rgb="FF000000"/>
        <rFont val="Noto Sans"/>
        <family val="2"/>
      </rPr>
      <t xml:space="preserve">“让文化遗产活起来”调研课题及结集出版</t>
    </r>
    <r>
      <rPr>
        <sz val="11"/>
        <color rgb="FF000000"/>
        <rFont val="仿宋_GB2312"/>
        <family val="3"/>
        <charset val="134"/>
      </rPr>
      <t xml:space="preserve">30</t>
    </r>
    <r>
      <rPr>
        <sz val="11"/>
        <color rgb="FF000000"/>
        <rFont val="Noto Sans"/>
        <family val="2"/>
      </rPr>
      <t xml:space="preserve">万</t>
    </r>
  </si>
  <si>
    <t xml:space="preserve">湖南省境内明代及以前古建筑的调查与研究</t>
  </si>
  <si>
    <r>
      <rPr>
        <sz val="11"/>
        <color rgb="FF000000"/>
        <rFont val="Noto Sans"/>
        <family val="2"/>
      </rPr>
      <t xml:space="preserve">湘财教指〔</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4</t>
    </r>
    <r>
      <rPr>
        <sz val="11"/>
        <color rgb="FF000000"/>
        <rFont val="Noto Sans"/>
        <family val="2"/>
      </rPr>
      <t xml:space="preserve">号</t>
    </r>
  </si>
  <si>
    <t xml:space="preserve">“开放的文物保护单位历史文化内涵研究与传播能力建设”湖南试点</t>
  </si>
  <si>
    <t xml:space="preserve">长沙市博物馆</t>
  </si>
  <si>
    <r>
      <rPr>
        <sz val="11"/>
        <color rgb="FF000000"/>
        <rFont val="Noto Sans"/>
        <family val="2"/>
      </rPr>
      <t xml:space="preserve">八路军驻湘通讯处旧址修缮展示</t>
    </r>
    <r>
      <rPr>
        <sz val="11"/>
        <color rgb="FF000000"/>
        <rFont val="仿宋_GB2312"/>
        <family val="3"/>
        <charset val="134"/>
      </rPr>
      <t xml:space="preserve">30</t>
    </r>
    <r>
      <rPr>
        <sz val="11"/>
        <color rgb="FF000000"/>
        <rFont val="Noto Sans"/>
        <family val="2"/>
      </rPr>
      <t xml:space="preserve">万，湖南自修大学旧址修缮</t>
    </r>
    <r>
      <rPr>
        <sz val="11"/>
        <color rgb="FF000000"/>
        <rFont val="仿宋_GB2312"/>
        <family val="3"/>
        <charset val="134"/>
      </rPr>
      <t xml:space="preserve">20</t>
    </r>
    <r>
      <rPr>
        <sz val="11"/>
        <color rgb="FF000000"/>
        <rFont val="Noto Sans"/>
        <family val="2"/>
      </rPr>
      <t xml:space="preserve">万</t>
    </r>
  </si>
  <si>
    <r>
      <rPr>
        <sz val="12"/>
        <rFont val="Noto Sans"/>
        <family val="2"/>
      </rPr>
      <t xml:space="preserve">唐海花</t>
    </r>
    <r>
      <rPr>
        <sz val="12"/>
        <rFont val="宋体"/>
        <family val="0"/>
        <charset val="134"/>
      </rPr>
      <t xml:space="preserve">(</t>
    </r>
    <r>
      <rPr>
        <sz val="12"/>
        <rFont val="Noto Sans"/>
        <family val="2"/>
      </rPr>
      <t xml:space="preserve">财务）</t>
    </r>
  </si>
  <si>
    <t xml:space="preserve">安防</t>
  </si>
  <si>
    <r>
      <rPr>
        <sz val="11"/>
        <color rgb="FF000000"/>
        <rFont val="Noto Sans"/>
        <family val="2"/>
      </rPr>
      <t xml:space="preserve">湘财教指〔</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123</t>
    </r>
    <r>
      <rPr>
        <sz val="11"/>
        <color rgb="FF000000"/>
        <rFont val="Noto Sans"/>
        <family val="2"/>
      </rPr>
      <t xml:space="preserve">号</t>
    </r>
  </si>
  <si>
    <t xml:space="preserve">刘晶</t>
  </si>
  <si>
    <t xml:space="preserve">浏阳市胡耀邦同志纪念馆</t>
  </si>
  <si>
    <t xml:space="preserve">环境整治工程</t>
  </si>
  <si>
    <t xml:space="preserve">凌江楼</t>
  </si>
  <si>
    <t xml:space="preserve">浏阳市文物管理局</t>
  </si>
  <si>
    <t xml:space="preserve">焦达峰故居修缮</t>
  </si>
  <si>
    <t xml:space="preserve">桃树湾古建筑群刘家大屋修缮工程</t>
  </si>
  <si>
    <t xml:space="preserve">消防工程</t>
  </si>
  <si>
    <t xml:space="preserve">楚东山大屋方案编制</t>
  </si>
  <si>
    <t xml:space="preserve">上坪会议旧址消防工程</t>
  </si>
  <si>
    <t xml:space="preserve">寻淮洲故居消防工程</t>
  </si>
  <si>
    <t xml:space="preserve">秋收起义文家市会师旧址关联文物建筑——上坪会议旧址张家大屋维修与展示</t>
  </si>
  <si>
    <t xml:space="preserve">宁乡县文物管理局</t>
  </si>
  <si>
    <r>
      <rPr>
        <sz val="11"/>
        <color rgb="FF000000"/>
        <rFont val="Noto Sans"/>
        <family val="2"/>
      </rPr>
      <t xml:space="preserve">田冲兰花屋场消防设施</t>
    </r>
    <r>
      <rPr>
        <sz val="11"/>
        <color rgb="FF000000"/>
        <rFont val="仿宋_GB2312"/>
        <family val="3"/>
        <charset val="134"/>
      </rPr>
      <t xml:space="preserve">10</t>
    </r>
    <r>
      <rPr>
        <sz val="11"/>
        <color rgb="FF000000"/>
        <rFont val="Noto Sans"/>
        <family val="2"/>
      </rPr>
      <t xml:space="preserve">万，柘湘公路纪念塔保护修缮</t>
    </r>
    <r>
      <rPr>
        <sz val="11"/>
        <color rgb="FF000000"/>
        <rFont val="仿宋_GB2312"/>
        <family val="3"/>
        <charset val="134"/>
      </rPr>
      <t xml:space="preserve">15</t>
    </r>
    <r>
      <rPr>
        <sz val="11"/>
        <color rgb="FF000000"/>
        <rFont val="Noto Sans"/>
        <family val="2"/>
      </rPr>
      <t xml:space="preserve">万，易袚墓修缮工程</t>
    </r>
    <r>
      <rPr>
        <sz val="11"/>
        <color rgb="FF000000"/>
        <rFont val="仿宋_GB2312"/>
        <family val="3"/>
        <charset val="134"/>
      </rPr>
      <t xml:space="preserve">10</t>
    </r>
    <r>
      <rPr>
        <sz val="11"/>
        <color rgb="FF000000"/>
        <rFont val="Noto Sans"/>
        <family val="2"/>
      </rPr>
      <t xml:space="preserve">万</t>
    </r>
  </si>
  <si>
    <t xml:space="preserve">卢桃秀</t>
  </si>
  <si>
    <r>
      <rPr>
        <sz val="12"/>
        <rFont val="宋体"/>
        <family val="0"/>
        <charset val="134"/>
      </rPr>
      <t xml:space="preserve">87881538</t>
    </r>
    <r>
      <rPr>
        <sz val="12"/>
        <rFont val="Noto Sans"/>
        <family val="2"/>
      </rPr>
      <t xml:space="preserve">，手机</t>
    </r>
    <r>
      <rPr>
        <sz val="12"/>
        <rFont val="宋体"/>
        <family val="0"/>
        <charset val="134"/>
      </rPr>
      <t xml:space="preserve">17752856392</t>
    </r>
  </si>
  <si>
    <t xml:space="preserve">田冲兰花屋场消防工程</t>
  </si>
  <si>
    <t xml:space="preserve">云山学校修缮保护工程</t>
  </si>
  <si>
    <t xml:space="preserve">田冲兰花屋场修缮与展示工程</t>
  </si>
  <si>
    <t xml:space="preserve">云山学校维修展示</t>
  </si>
  <si>
    <t xml:space="preserve">长沙近现代文物保护管理中心</t>
  </si>
  <si>
    <t xml:space="preserve">长沙市市区内文物保护单位安防监控联网工程</t>
  </si>
  <si>
    <t xml:space="preserve">蒋冰清</t>
  </si>
  <si>
    <t xml:space="preserve">望城区文物管理局</t>
  </si>
  <si>
    <t xml:space="preserve">湖南和平解放秘密电台工作站旧址保护修缮</t>
  </si>
  <si>
    <t xml:space="preserve"> 李峥嵘</t>
  </si>
  <si>
    <t xml:space="preserve">长沙县文物管理所</t>
  </si>
  <si>
    <t xml:space="preserve">杨开慧故居杨公庙维修</t>
  </si>
  <si>
    <t xml:space="preserve">欧饶浩杰 
</t>
  </si>
  <si>
    <t xml:space="preserve">醴陵市文物局</t>
  </si>
  <si>
    <t xml:space="preserve">陈明仁故居维修</t>
  </si>
  <si>
    <t xml:space="preserve">王婷</t>
  </si>
  <si>
    <t xml:space="preserve">陈明仁故居消防工程</t>
  </si>
  <si>
    <t xml:space="preserve">起元塔维修</t>
  </si>
  <si>
    <t xml:space="preserve">株洲市文物局</t>
  </si>
  <si>
    <t xml:space="preserve">中共八叠支部旧址消防工程</t>
  </si>
  <si>
    <t xml:space="preserve">邹翠梅</t>
  </si>
  <si>
    <t xml:space="preserve">鲁班殿修缮工程</t>
  </si>
  <si>
    <t xml:space="preserve">杨得志故居管理所</t>
  </si>
  <si>
    <t xml:space="preserve">杨得志故居修缮与展示</t>
  </si>
  <si>
    <t xml:space="preserve">唐军</t>
  </si>
  <si>
    <t xml:space="preserve">炎陵县文物局</t>
  </si>
  <si>
    <t xml:space="preserve">江家试馆修缮</t>
  </si>
  <si>
    <t xml:space="preserve">周新桃</t>
  </si>
  <si>
    <t xml:space="preserve">株洲县文物管理所</t>
  </si>
  <si>
    <t xml:space="preserve">杨得志故居维修</t>
  </si>
  <si>
    <t xml:space="preserve">攸县文物管理局</t>
  </si>
  <si>
    <t xml:space="preserve">中共攸县地方执行委员会、谭震林旧居（含博物馆）安防工程项目</t>
  </si>
  <si>
    <t xml:space="preserve">吴嘉伟</t>
  </si>
  <si>
    <t xml:space="preserve">中共攸县地方执行委员会、谭震林旧居（含博物馆）消防工程项目</t>
  </si>
  <si>
    <t xml:space="preserve">谭震林故居修缮</t>
  </si>
  <si>
    <t xml:space="preserve">湘潭市博物馆</t>
  </si>
  <si>
    <t xml:space="preserve">市博物馆新馆基本陈列布展</t>
  </si>
  <si>
    <t xml:space="preserve">欧欢</t>
  </si>
  <si>
    <t xml:space="preserve">湘乡县文物局</t>
  </si>
  <si>
    <r>
      <rPr>
        <sz val="11"/>
        <color rgb="FF000000"/>
        <rFont val="Noto Sans"/>
        <family val="2"/>
      </rPr>
      <t xml:space="preserve">湘乡一中文庙维修</t>
    </r>
    <r>
      <rPr>
        <sz val="11"/>
        <color rgb="FF000000"/>
        <rFont val="仿宋_GB2312"/>
        <family val="3"/>
        <charset val="134"/>
      </rPr>
      <t xml:space="preserve">50</t>
    </r>
    <r>
      <rPr>
        <sz val="11"/>
        <color rgb="FF000000"/>
        <rFont val="Noto Sans"/>
        <family val="2"/>
      </rPr>
      <t xml:space="preserve">万，黄公略故居安装消防设施</t>
    </r>
    <r>
      <rPr>
        <sz val="11"/>
        <color rgb="FF000000"/>
        <rFont val="仿宋_GB2312"/>
        <family val="3"/>
        <charset val="134"/>
      </rPr>
      <t xml:space="preserve">10</t>
    </r>
    <r>
      <rPr>
        <sz val="11"/>
        <color rgb="FF000000"/>
        <rFont val="Noto Sans"/>
        <family val="2"/>
      </rPr>
      <t xml:space="preserve">万，李卓然故居维修</t>
    </r>
    <r>
      <rPr>
        <sz val="11"/>
        <color rgb="FF000000"/>
        <rFont val="仿宋_GB2312"/>
        <family val="3"/>
        <charset val="134"/>
      </rPr>
      <t xml:space="preserve">30</t>
    </r>
    <r>
      <rPr>
        <sz val="11"/>
        <color rgb="FF000000"/>
        <rFont val="Noto Sans"/>
        <family val="2"/>
      </rPr>
      <t xml:space="preserve">万</t>
    </r>
  </si>
  <si>
    <t xml:space="preserve">谭劲松</t>
  </si>
  <si>
    <r>
      <rPr>
        <sz val="10"/>
        <rFont val="宋体"/>
        <family val="0"/>
        <charset val="134"/>
      </rPr>
      <t xml:space="preserve">18973243222</t>
    </r>
    <r>
      <rPr>
        <sz val="10"/>
        <rFont val="Noto Sans"/>
        <family val="2"/>
      </rPr>
      <t xml:space="preserve">（一中项目是彭劲松</t>
    </r>
    <r>
      <rPr>
        <sz val="10"/>
        <rFont val="宋体"/>
        <family val="0"/>
        <charset val="134"/>
      </rPr>
      <t xml:space="preserve">13875284805</t>
    </r>
    <r>
      <rPr>
        <sz val="10"/>
        <rFont val="Noto Sans"/>
        <family val="2"/>
      </rPr>
      <t xml:space="preserve">）</t>
    </r>
  </si>
  <si>
    <t xml:space="preserve">壶天村古建筑群民居维修</t>
  </si>
  <si>
    <t xml:space="preserve">陈赓故居消防工程</t>
  </si>
  <si>
    <t xml:space="preserve">湘潭市昭山风景名胜区管理处</t>
  </si>
  <si>
    <t xml:space="preserve">昭山古蹬道抢救性保护工程</t>
  </si>
  <si>
    <t xml:space="preserve">方欣文</t>
  </si>
  <si>
    <t xml:space="preserve">雨湖区文物管理所</t>
  </si>
  <si>
    <t xml:space="preserve">杨卫</t>
  </si>
  <si>
    <t xml:space="preserve">隆回县文物管理局</t>
  </si>
  <si>
    <r>
      <rPr>
        <sz val="11"/>
        <color rgb="FF000000"/>
        <rFont val="Noto Sans"/>
        <family val="2"/>
      </rPr>
      <t xml:space="preserve">崇木凼古村落</t>
    </r>
    <r>
      <rPr>
        <sz val="11"/>
        <color rgb="FF000000"/>
        <rFont val="仿宋_GB2312"/>
        <family val="3"/>
        <charset val="134"/>
      </rPr>
      <t xml:space="preserve">10</t>
    </r>
    <r>
      <rPr>
        <sz val="11"/>
        <color rgb="FF000000"/>
        <rFont val="Noto Sans"/>
        <family val="2"/>
      </rPr>
      <t xml:space="preserve">栋花瑶民居保护方案编制</t>
    </r>
    <r>
      <rPr>
        <sz val="11"/>
        <color rgb="FF000000"/>
        <rFont val="仿宋_GB2312"/>
        <family val="3"/>
        <charset val="134"/>
      </rPr>
      <t xml:space="preserve">20</t>
    </r>
    <r>
      <rPr>
        <sz val="11"/>
        <color rgb="FF000000"/>
        <rFont val="Noto Sans"/>
        <family val="2"/>
      </rPr>
      <t xml:space="preserve">万，袁吉六墓抢险加固</t>
    </r>
    <r>
      <rPr>
        <sz val="11"/>
        <color rgb="FF000000"/>
        <rFont val="仿宋_GB2312"/>
        <family val="3"/>
        <charset val="134"/>
      </rPr>
      <t xml:space="preserve">10</t>
    </r>
    <r>
      <rPr>
        <sz val="11"/>
        <color rgb="FF000000"/>
        <rFont val="Noto Sans"/>
        <family val="2"/>
      </rPr>
      <t xml:space="preserve">万</t>
    </r>
  </si>
  <si>
    <t xml:space="preserve">戴鹤</t>
  </si>
  <si>
    <t xml:space="preserve">魏午庄故居保护修缮工程</t>
  </si>
  <si>
    <t xml:space="preserve">洞口县文物管理局</t>
  </si>
  <si>
    <t xml:space="preserve">袁也烈故居维修及安装消防设施</t>
  </si>
  <si>
    <t xml:space="preserve">张勇</t>
  </si>
  <si>
    <t xml:space="preserve">袁也烈故居修缮</t>
  </si>
  <si>
    <t xml:space="preserve">袁也烈故居维修</t>
  </si>
  <si>
    <t xml:space="preserve">绥宁县文物管理局</t>
  </si>
  <si>
    <r>
      <rPr>
        <sz val="11"/>
        <color rgb="FF000000"/>
        <rFont val="Noto Sans"/>
        <family val="2"/>
      </rPr>
      <t xml:space="preserve">于家大院寨门、古井、石板路维修</t>
    </r>
    <r>
      <rPr>
        <sz val="11"/>
        <color rgb="FF000000"/>
        <rFont val="仿宋_GB2312"/>
        <family val="3"/>
        <charset val="134"/>
      </rPr>
      <t xml:space="preserve">15</t>
    </r>
    <r>
      <rPr>
        <sz val="11"/>
        <color rgb="FF000000"/>
        <rFont val="Noto Sans"/>
        <family val="2"/>
      </rPr>
      <t xml:space="preserve">万，县文物管理局文物征集与保护</t>
    </r>
    <r>
      <rPr>
        <sz val="11"/>
        <color rgb="FF000000"/>
        <rFont val="仿宋_GB2312"/>
        <family val="3"/>
        <charset val="134"/>
      </rPr>
      <t xml:space="preserve">20</t>
    </r>
    <r>
      <rPr>
        <sz val="11"/>
        <color rgb="FF000000"/>
        <rFont val="Noto Sans"/>
        <family val="2"/>
      </rPr>
      <t xml:space="preserve">万</t>
    </r>
  </si>
  <si>
    <t xml:space="preserve">毛叶迪</t>
  </si>
  <si>
    <t xml:space="preserve">于家大院保护维修项目（于定爱、于来成、于向能等房屋）</t>
  </si>
  <si>
    <t xml:space="preserve">武冈市文物管理局</t>
  </si>
  <si>
    <t xml:space="preserve">浪石古建筑群二房头、王家祠堂、三眼井维修</t>
  </si>
  <si>
    <t xml:space="preserve">肖时高</t>
  </si>
  <si>
    <t xml:space="preserve">新邵县文物局</t>
  </si>
  <si>
    <t xml:space="preserve">白云岩古建筑群</t>
  </si>
  <si>
    <t xml:space="preserve">石斌</t>
  </si>
  <si>
    <t xml:space="preserve">岳阳县文物管理所</t>
  </si>
  <si>
    <t xml:space="preserve">新墙河抗战文物征集保护</t>
  </si>
  <si>
    <t xml:space="preserve">杨  坚</t>
  </si>
  <si>
    <t xml:space="preserve">同德源茶庄修缮工程</t>
  </si>
  <si>
    <t xml:space="preserve">沈旭曦</t>
  </si>
  <si>
    <t xml:space="preserve">聂市古建筑群天主堂</t>
  </si>
  <si>
    <t xml:space="preserve">岳阳市博物馆</t>
  </si>
  <si>
    <r>
      <rPr>
        <sz val="11"/>
        <color rgb="FF000000"/>
        <rFont val="Noto Sans"/>
        <family val="2"/>
      </rPr>
      <t xml:space="preserve">市博物馆展厅、库房安装安防设施</t>
    </r>
    <r>
      <rPr>
        <sz val="11"/>
        <color rgb="FF000000"/>
        <rFont val="仿宋_GB2312"/>
        <family val="3"/>
        <charset val="134"/>
      </rPr>
      <t xml:space="preserve">10</t>
    </r>
    <r>
      <rPr>
        <sz val="11"/>
        <color rgb="FF000000"/>
        <rFont val="Noto Sans"/>
        <family val="2"/>
      </rPr>
      <t xml:space="preserve">万，市博物馆新出土馆藏珍贵文物保护</t>
    </r>
    <r>
      <rPr>
        <sz val="11"/>
        <color rgb="FF000000"/>
        <rFont val="仿宋_GB2312"/>
        <family val="3"/>
        <charset val="134"/>
      </rPr>
      <t xml:space="preserve">20</t>
    </r>
    <r>
      <rPr>
        <sz val="11"/>
        <color rgb="FF000000"/>
        <rFont val="Noto Sans"/>
        <family val="2"/>
      </rPr>
      <t xml:space="preserve">万元</t>
    </r>
  </si>
  <si>
    <t xml:space="preserve">李小毛</t>
  </si>
  <si>
    <t xml:space="preserve">市博物馆消防工程</t>
  </si>
  <si>
    <t xml:space="preserve">益阳市文物管理处</t>
  </si>
  <si>
    <r>
      <rPr>
        <sz val="11"/>
        <color rgb="FF000000"/>
        <rFont val="Noto Sans"/>
        <family val="2"/>
      </rPr>
      <t xml:space="preserve">明清古巷、魏公庙维修</t>
    </r>
    <r>
      <rPr>
        <sz val="11"/>
        <color rgb="FF000000"/>
        <rFont val="仿宋_GB2312"/>
        <family val="3"/>
        <charset val="134"/>
      </rPr>
      <t xml:space="preserve">30</t>
    </r>
    <r>
      <rPr>
        <sz val="11"/>
        <color rgb="FF000000"/>
        <rFont val="Noto Sans"/>
        <family val="2"/>
      </rPr>
      <t xml:space="preserve">万，周立波故居历史文物陈列馆安装安防设施</t>
    </r>
    <r>
      <rPr>
        <sz val="11"/>
        <color rgb="FF000000"/>
        <rFont val="仿宋_GB2312"/>
        <family val="3"/>
        <charset val="134"/>
      </rPr>
      <t xml:space="preserve">10</t>
    </r>
    <r>
      <rPr>
        <sz val="11"/>
        <color rgb="FF000000"/>
        <rFont val="Noto Sans"/>
        <family val="2"/>
      </rPr>
      <t xml:space="preserve">万，兔子山遗址保护展示方案编制</t>
    </r>
    <r>
      <rPr>
        <sz val="11"/>
        <color rgb="FF000000"/>
        <rFont val="仿宋_GB2312"/>
        <family val="3"/>
        <charset val="134"/>
      </rPr>
      <t xml:space="preserve">10</t>
    </r>
    <r>
      <rPr>
        <sz val="11"/>
        <color rgb="FF000000"/>
        <rFont val="Noto Sans"/>
        <family val="2"/>
      </rPr>
      <t xml:space="preserve">万</t>
    </r>
  </si>
  <si>
    <t xml:space="preserve">曾学雄</t>
  </si>
  <si>
    <t xml:space="preserve">兔子山遗址考古现场保护工程及陈列展示</t>
  </si>
  <si>
    <t xml:space="preserve">益阳市博物馆</t>
  </si>
  <si>
    <t xml:space="preserve">馆藏青铜器保护修复</t>
  </si>
  <si>
    <t xml:space="preserve">舒海燕</t>
  </si>
  <si>
    <t xml:space="preserve">南县厂窖惨案（遇难同胞）纪念馆</t>
  </si>
  <si>
    <t xml:space="preserve">厂窖惨案（遇难同胞）纪念馆文物实物征集保护与陈列展示</t>
  </si>
  <si>
    <t xml:space="preserve">黄启林</t>
  </si>
  <si>
    <t xml:space="preserve">厂窖惨案遇难同胞纪念馆基本陈列提质</t>
  </si>
  <si>
    <t xml:space="preserve">安化县文物管理所</t>
  </si>
  <si>
    <t xml:space="preserve">裕通永茶行、安化茶厂维修</t>
  </si>
  <si>
    <t xml:space="preserve">欧阳红焰</t>
  </si>
  <si>
    <t xml:space="preserve">安化黑茶博物馆（安化县博物馆）陈列布展</t>
  </si>
  <si>
    <t xml:space="preserve">黄宇峰</t>
  </si>
  <si>
    <t xml:space="preserve">裕通永茶行消防</t>
  </si>
  <si>
    <r>
      <rPr>
        <sz val="11"/>
        <color rgb="FF000000"/>
        <rFont val="Noto Sans"/>
        <family val="2"/>
      </rPr>
      <t xml:space="preserve">南关桥、大林口桥、大塘桥、高桥等等</t>
    </r>
    <r>
      <rPr>
        <sz val="11"/>
        <color rgb="FF000000"/>
        <rFont val="仿宋_GB2312"/>
        <family val="3"/>
        <charset val="134"/>
      </rPr>
      <t xml:space="preserve">4</t>
    </r>
    <r>
      <rPr>
        <sz val="11"/>
        <color rgb="FF000000"/>
        <rFont val="Noto Sans"/>
        <family val="2"/>
      </rPr>
      <t xml:space="preserve">座风雨桥抢救</t>
    </r>
  </si>
  <si>
    <t xml:space="preserve">安化茶厂早期建筑群保护工程与万里茶道（湖南段）申报中国世界文化遗产预备名单前期工作</t>
  </si>
  <si>
    <t xml:space="preserve">安化县博物馆</t>
  </si>
  <si>
    <t xml:space="preserve">黑茶博物馆安防</t>
  </si>
  <si>
    <t xml:space="preserve">资阳区文物管理所</t>
  </si>
  <si>
    <t xml:space="preserve">玉陵坡巷古民居维修</t>
  </si>
  <si>
    <t xml:space="preserve">周庆峰</t>
  </si>
  <si>
    <t xml:space="preserve">丰堆仑革命旧址修缮</t>
  </si>
  <si>
    <t xml:space="preserve">赫山区文物管理所</t>
  </si>
  <si>
    <t xml:space="preserve">奎星塔本体保护维护工程</t>
  </si>
  <si>
    <t xml:space="preserve">赵建超</t>
  </si>
  <si>
    <t xml:space="preserve">胡林翼故居遗址考古勘探与现场保护</t>
  </si>
  <si>
    <t xml:space="preserve">桃江县文物管理所</t>
  </si>
  <si>
    <t xml:space="preserve">萧氏荣庵公祠修缮工程</t>
  </si>
  <si>
    <t xml:space="preserve">李  荣</t>
  </si>
  <si>
    <t xml:space="preserve">郴州市</t>
  </si>
  <si>
    <t xml:space="preserve">文广新局</t>
  </si>
  <si>
    <t xml:space="preserve">李家大屋维修（苏仙区）</t>
  </si>
  <si>
    <t xml:space="preserve">王强</t>
  </si>
  <si>
    <t xml:space="preserve">资兴市文物管理所</t>
  </si>
  <si>
    <t xml:space="preserve">曾中生曾希圣故居修缮保护与展示</t>
  </si>
  <si>
    <t xml:space="preserve">黄醼菁 </t>
  </si>
  <si>
    <t xml:space="preserve">18607350730
</t>
  </si>
  <si>
    <t xml:space="preserve">程子楷故居维修</t>
  </si>
  <si>
    <t xml:space="preserve">桂阳县文物管理所</t>
  </si>
  <si>
    <r>
      <rPr>
        <sz val="11"/>
        <color rgb="FF000000"/>
        <rFont val="Noto Sans"/>
        <family val="2"/>
      </rPr>
      <t xml:space="preserve">欧阳宗祠安装消防设施</t>
    </r>
    <r>
      <rPr>
        <sz val="11"/>
        <color rgb="FF000000"/>
        <rFont val="仿宋_GB2312"/>
        <family val="3"/>
        <charset val="134"/>
      </rPr>
      <t xml:space="preserve">10</t>
    </r>
    <r>
      <rPr>
        <sz val="11"/>
        <color rgb="FF000000"/>
        <rFont val="Noto Sans"/>
        <family val="2"/>
      </rPr>
      <t xml:space="preserve">万，刘家岭壁画墓保护展示工程</t>
    </r>
    <r>
      <rPr>
        <sz val="11"/>
        <color rgb="FF000000"/>
        <rFont val="仿宋_GB2312"/>
        <family val="3"/>
        <charset val="134"/>
      </rPr>
      <t xml:space="preserve">20</t>
    </r>
    <r>
      <rPr>
        <sz val="11"/>
        <color rgb="FF000000"/>
        <rFont val="Noto Sans"/>
        <family val="2"/>
      </rPr>
      <t xml:space="preserve">万</t>
    </r>
  </si>
  <si>
    <t xml:space="preserve">欧阳湘英</t>
  </si>
  <si>
    <t xml:space="preserve">欧阳海故居消防工程</t>
  </si>
  <si>
    <t xml:space="preserve">庙下村古建筑群保护修缮工程（雷氏宗祠、仰公祠官厅、明万历大宅等）</t>
  </si>
  <si>
    <t xml:space="preserve">阳山村古建筑群维修（一期）</t>
  </si>
  <si>
    <t xml:space="preserve">永兴县文物管理所</t>
  </si>
  <si>
    <t xml:space="preserve">板梁古建筑群刘绍苏宅、刘绍莲宅、上村祠堂、下村祠堂维修</t>
  </si>
  <si>
    <t xml:space="preserve">王健生</t>
  </si>
  <si>
    <t xml:space="preserve">何坤故居维修</t>
  </si>
  <si>
    <t xml:space="preserve">板梁村古建筑群维修</t>
  </si>
  <si>
    <t xml:space="preserve">板梁村古建筑群消防工程</t>
  </si>
  <si>
    <t xml:space="preserve">板梁村古建筑群二期修缮工程（上村宗祠、下村宗祠、庆德宅、鹏军宅等）</t>
  </si>
  <si>
    <t xml:space="preserve">湘南起义旧址群——永兴县第九区苏维埃政府旧址（安福司、关圣祠及纪念塔）保护修缮</t>
  </si>
  <si>
    <t xml:space="preserve">苏仙区文物管理所</t>
  </si>
  <si>
    <t xml:space="preserve">湘粤古道李家大屋（郴县国共合作抗日谈判旧址）修缮工程</t>
  </si>
  <si>
    <t xml:space="preserve">湘粤古道李家大屋（郴县国共合作抗日谈判旧址）安防工程</t>
  </si>
</sst>
</file>

<file path=xl/styles.xml><?xml version="1.0" encoding="utf-8"?>
<styleSheet xmlns="http://schemas.openxmlformats.org/spreadsheetml/2006/main">
  <numFmts count="6">
    <numFmt numFmtId="164" formatCode="General"/>
    <numFmt numFmtId="165" formatCode="_ * #,##0.00_ ;_ * \-#,##0.00_ ;_ * \-??_ ;_ @_ "/>
    <numFmt numFmtId="166" formatCode="_ \¥* #,##0.00_ ;_ \¥* \-#,##0.00_ ;_ \¥* \-??_ ;_ @_ "/>
    <numFmt numFmtId="167" formatCode="@"/>
    <numFmt numFmtId="168" formatCode="General"/>
    <numFmt numFmtId="169" formatCode="0_);[RED]\(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0"/>
      <name val="Arial"/>
      <family val="2"/>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8"/>
      <color rgb="FF003366"/>
      <name val="宋体"/>
      <family val="0"/>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sz val="12"/>
      <name val="Noto Sans"/>
      <family val="2"/>
    </font>
    <font>
      <sz val="11"/>
      <color rgb="FF000000"/>
      <name val="Noto Sans"/>
      <family val="2"/>
    </font>
    <font>
      <sz val="10"/>
      <name val="Noto Sans"/>
      <family val="2"/>
    </font>
    <font>
      <u val="single"/>
      <sz val="11"/>
      <color rgb="FF0000FF"/>
      <name val="宋体"/>
      <family val="0"/>
      <charset val="134"/>
    </font>
    <font>
      <sz val="12"/>
      <color rgb="FF000000"/>
      <name val="宋体"/>
      <family val="0"/>
      <charset val="134"/>
    </font>
    <font>
      <sz val="11"/>
      <name val="Noto Sans"/>
      <family val="2"/>
    </font>
    <font>
      <sz val="10"/>
      <color rgb="FF000000"/>
      <name val="Noto Sans"/>
      <family val="2"/>
    </font>
    <font>
      <sz val="11"/>
      <name val="Times New Roman"/>
      <family val="1"/>
    </font>
    <font>
      <sz val="10"/>
      <name val="Times New Roman"/>
      <family val="1"/>
    </font>
    <font>
      <sz val="10"/>
      <color rgb="FF000000"/>
      <name val="Times New Roman"/>
      <family val="1"/>
    </font>
    <font>
      <sz val="12"/>
      <color rgb="FF000000"/>
      <name val="Noto Sans"/>
      <family val="2"/>
    </font>
    <font>
      <sz val="12"/>
      <name val="Times New Roman"/>
      <family val="1"/>
    </font>
    <font>
      <sz val="10"/>
      <name val="楷体"/>
      <family val="3"/>
      <charset val="134"/>
    </font>
    <font>
      <sz val="10"/>
      <name val="宋体"/>
      <family val="0"/>
      <charset val="134"/>
    </font>
    <font>
      <sz val="11"/>
      <name val="宋体"/>
      <family val="0"/>
      <charset val="134"/>
    </font>
    <font>
      <sz val="11"/>
      <color rgb="FF000000"/>
      <name val="Times New Roman"/>
      <family val="1"/>
    </font>
    <font>
      <b val="true"/>
      <sz val="11"/>
      <color rgb="FF000000"/>
      <name val="Noto Sans"/>
      <family val="2"/>
    </font>
    <font>
      <b val="true"/>
      <sz val="12"/>
      <name val="宋体"/>
      <family val="0"/>
      <charset val="134"/>
    </font>
    <font>
      <b val="true"/>
      <sz val="12"/>
      <color rgb="FF000000"/>
      <name val="宋体"/>
      <family val="0"/>
      <charset val="134"/>
    </font>
    <font>
      <b val="true"/>
      <sz val="18"/>
      <color rgb="FF000000"/>
      <name val="Noto Sans"/>
      <family val="2"/>
    </font>
    <font>
      <b val="true"/>
      <sz val="18"/>
      <color rgb="FF000000"/>
      <name val="宋体"/>
      <family val="0"/>
      <charset val="134"/>
    </font>
    <font>
      <b val="true"/>
      <sz val="12"/>
      <name val="Noto Sans"/>
      <family val="2"/>
    </font>
    <font>
      <sz val="16"/>
      <name val="Noto Sans"/>
      <family val="2"/>
    </font>
    <font>
      <sz val="16"/>
      <name val="黑体"/>
      <family val="3"/>
      <charset val="134"/>
    </font>
    <font>
      <sz val="18"/>
      <name val="Times New Roman"/>
      <family val="1"/>
    </font>
    <font>
      <sz val="18"/>
      <name val="Noto Sans"/>
      <family val="2"/>
    </font>
    <font>
      <sz val="11"/>
      <color rgb="FF000000"/>
      <name val="仿宋_GB2312"/>
      <family val="3"/>
      <charset val="134"/>
    </font>
    <font>
      <sz val="12"/>
      <name val="仿宋_GB2312"/>
      <family val="3"/>
      <charset val="134"/>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7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0" fillId="0" borderId="10" xfId="479" applyFont="true" applyBorder="true" applyAlignment="true" applyProtection="false">
      <alignment horizontal="center" vertical="center" textRotation="0" wrapText="true" indent="0" shrinkToFit="false"/>
      <protection locked="true" hidden="false"/>
    </xf>
    <xf numFmtId="165" fontId="0" fillId="0" borderId="10" xfId="237" applyFont="true" applyBorder="true" applyAlignment="true" applyProtection="true">
      <alignment horizontal="center" vertical="center" textRotation="0" wrapText="true" indent="0" shrinkToFit="false"/>
      <protection locked="true" hidden="false"/>
    </xf>
    <xf numFmtId="164" fontId="38" fillId="0" borderId="11" xfId="378" applyFont="true" applyBorder="true" applyAlignment="true" applyProtection="false">
      <alignment horizontal="general" vertical="center" textRotation="0" wrapText="false" indent="0" shrinkToFit="false"/>
      <protection locked="true" hidden="false"/>
    </xf>
    <xf numFmtId="164" fontId="38" fillId="24" borderId="12" xfId="378" applyFont="true" applyBorder="true" applyAlignment="true" applyProtection="false">
      <alignment horizontal="general" vertical="center" textRotation="0" wrapText="false" indent="0" shrinkToFit="false"/>
      <protection locked="true" hidden="false"/>
    </xf>
    <xf numFmtId="164" fontId="37" fillId="0" borderId="10" xfId="378" applyFont="true" applyBorder="true" applyAlignment="false" applyProtection="false">
      <alignment horizontal="general" vertical="center" textRotation="0" wrapText="false" indent="0" shrinkToFit="false"/>
      <protection locked="true" hidden="false"/>
    </xf>
    <xf numFmtId="164" fontId="39" fillId="24"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center" vertical="center" textRotation="0" wrapText="true" indent="0" shrinkToFit="false"/>
      <protection locked="true" hidden="false"/>
    </xf>
    <xf numFmtId="167" fontId="38" fillId="24" borderId="10" xfId="331" applyFont="true" applyBorder="true" applyAlignment="true" applyProtection="false">
      <alignment horizontal="left" vertical="center" textRotation="0" wrapText="true" indent="0" shrinkToFit="false"/>
      <protection locked="true" hidden="false"/>
    </xf>
    <xf numFmtId="165" fontId="41" fillId="0" borderId="10" xfId="237" applyFont="true" applyBorder="true" applyAlignment="true" applyProtection="true">
      <alignment horizontal="center" vertical="center" textRotation="0" wrapText="true" indent="0" shrinkToFit="false"/>
      <protection locked="true" hidden="false"/>
    </xf>
    <xf numFmtId="165" fontId="41" fillId="0" borderId="10" xfId="237" applyFont="true" applyBorder="true" applyAlignment="true" applyProtection="true">
      <alignment horizontal="center" vertical="center" textRotation="0" wrapText="false" indent="0" shrinkToFit="false"/>
      <protection locked="true" hidden="false"/>
    </xf>
    <xf numFmtId="164" fontId="39" fillId="24" borderId="12" xfId="445" applyFont="true" applyBorder="true" applyAlignment="true" applyProtection="true">
      <alignment horizontal="left" vertical="center" textRotation="0" wrapText="true" indent="0" shrinkToFit="false"/>
      <protection locked="true" hidden="false"/>
    </xf>
    <xf numFmtId="164" fontId="38" fillId="24" borderId="10" xfId="378" applyFont="true" applyBorder="true" applyAlignment="true" applyProtection="false">
      <alignment horizontal="general" vertical="center" textRotation="0" wrapText="false" indent="0" shrinkToFit="false"/>
      <protection locked="true" hidden="false"/>
    </xf>
    <xf numFmtId="164" fontId="42" fillId="24" borderId="10" xfId="386" applyFont="true" applyBorder="true" applyAlignment="true" applyProtection="false">
      <alignment horizontal="left" vertical="center" textRotation="0" wrapText="false" indent="0" shrinkToFit="false"/>
      <protection locked="true" hidden="false"/>
    </xf>
    <xf numFmtId="164" fontId="42" fillId="24" borderId="10" xfId="378" applyFont="true" applyBorder="true" applyAlignment="true" applyProtection="false">
      <alignment horizontal="left" vertical="center" textRotation="0" wrapText="false" indent="0" shrinkToFit="false"/>
      <protection locked="true" hidden="false"/>
    </xf>
    <xf numFmtId="167" fontId="38" fillId="24" borderId="10" xfId="331" applyFont="true" applyBorder="true" applyAlignment="true" applyProtection="false">
      <alignment horizontal="left" vertical="center" textRotation="0" wrapText="false" indent="0" shrinkToFit="false"/>
      <protection locked="true" hidden="false"/>
    </xf>
    <xf numFmtId="165" fontId="0" fillId="0" borderId="10" xfId="27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38" fillId="0" borderId="10" xfId="264" applyFont="true" applyBorder="true" applyAlignment="true" applyProtection="false">
      <alignment horizontal="general" vertical="center" textRotation="0" wrapText="false" indent="0" shrinkToFit="false"/>
      <protection locked="true" hidden="false"/>
    </xf>
    <xf numFmtId="164" fontId="43" fillId="0" borderId="10" xfId="264" applyFont="true" applyBorder="true" applyAlignment="true" applyProtection="false">
      <alignment horizontal="general" vertical="center" textRotation="0" wrapText="false" indent="0" shrinkToFit="false"/>
      <protection locked="true" hidden="false"/>
    </xf>
    <xf numFmtId="164" fontId="4" fillId="0" borderId="10" xfId="264" applyFont="true" applyBorder="true" applyAlignment="true" applyProtection="false">
      <alignment horizontal="general" vertical="center" textRotation="0" wrapText="false" indent="0" shrinkToFit="false"/>
      <protection locked="true" hidden="false"/>
    </xf>
    <xf numFmtId="164" fontId="44" fillId="0" borderId="10" xfId="264" applyFont="true" applyBorder="true" applyAlignment="true" applyProtection="false">
      <alignment horizontal="general" vertical="center" textRotation="0" wrapText="false" indent="0" shrinkToFit="false"/>
      <protection locked="true" hidden="false"/>
    </xf>
    <xf numFmtId="164" fontId="0" fillId="0" borderId="0" xfId="264" applyFont="false" applyBorder="false" applyAlignment="false" applyProtection="false">
      <alignment horizontal="general" vertical="center" textRotation="0" wrapText="false" indent="0" shrinkToFit="false"/>
      <protection locked="true" hidden="false"/>
    </xf>
    <xf numFmtId="164" fontId="42" fillId="0" borderId="10" xfId="264" applyFont="true" applyBorder="true" applyAlignment="true" applyProtection="false">
      <alignment horizontal="general" vertical="center" textRotation="0" wrapText="false" indent="0" shrinkToFit="false"/>
      <protection locked="true" hidden="false"/>
    </xf>
    <xf numFmtId="164" fontId="39" fillId="0" borderId="10" xfId="264" applyFont="true" applyBorder="true" applyAlignment="true" applyProtection="false">
      <alignment horizontal="general" vertical="center" textRotation="0" wrapText="false" indent="0" shrinkToFit="false"/>
      <protection locked="true" hidden="false"/>
    </xf>
    <xf numFmtId="164" fontId="45" fillId="0" borderId="10" xfId="264" applyFont="true" applyBorder="true" applyAlignment="true" applyProtection="false">
      <alignment horizontal="general" vertical="center" textRotation="0" wrapText="false" indent="0" shrinkToFit="false"/>
      <protection locked="true" hidden="false"/>
    </xf>
    <xf numFmtId="164" fontId="47" fillId="0" borderId="10" xfId="264" applyFont="true" applyBorder="true" applyAlignment="true" applyProtection="false">
      <alignment horizontal="general" vertical="center" textRotation="0" wrapText="false" indent="0" shrinkToFit="false"/>
      <protection locked="true" hidden="false"/>
    </xf>
    <xf numFmtId="164" fontId="38" fillId="0" borderId="10" xfId="264" applyFont="true" applyBorder="true" applyAlignment="true" applyProtection="false">
      <alignment horizontal="general" vertical="center" textRotation="0" wrapText="true" indent="0" shrinkToFit="false"/>
      <protection locked="true" hidden="false"/>
    </xf>
    <xf numFmtId="164" fontId="37" fillId="0" borderId="10" xfId="264" applyFont="true" applyBorder="true" applyAlignment="true" applyProtection="false">
      <alignment horizontal="general" vertical="center" textRotation="0" wrapText="false" indent="0" shrinkToFit="false"/>
      <protection locked="true" hidden="false"/>
    </xf>
    <xf numFmtId="164" fontId="48" fillId="0" borderId="10" xfId="264" applyFont="true" applyBorder="true" applyAlignment="true" applyProtection="false">
      <alignment horizontal="general" vertical="center" textRotation="0" wrapText="false" indent="0" shrinkToFit="false"/>
      <protection locked="true" hidden="false"/>
    </xf>
    <xf numFmtId="164" fontId="39" fillId="0" borderId="10" xfId="378" applyFont="true" applyBorder="true" applyAlignment="true" applyProtection="false">
      <alignment horizontal="center" vertical="center" textRotation="0" wrapText="true" indent="0" shrinkToFit="false"/>
      <protection locked="true" hidden="false"/>
    </xf>
    <xf numFmtId="167" fontId="39" fillId="0" borderId="10" xfId="479" applyFont="true" applyBorder="true" applyAlignment="true" applyProtection="false">
      <alignment horizontal="center" vertical="center" textRotation="0" wrapText="true" indent="0" shrinkToFit="false"/>
      <protection locked="true" hidden="false"/>
    </xf>
    <xf numFmtId="164" fontId="39" fillId="0" borderId="10" xfId="480" applyFont="true" applyBorder="true" applyAlignment="true" applyProtection="false">
      <alignment horizontal="center" vertical="center" textRotation="0" wrapText="true" indent="0" shrinkToFit="false"/>
      <protection locked="true" hidden="false"/>
    </xf>
    <xf numFmtId="165" fontId="39" fillId="0" borderId="10" xfId="480" applyFont="true" applyBorder="true" applyAlignment="true" applyProtection="false">
      <alignment horizontal="center" vertical="center" textRotation="0" wrapText="true" indent="0" shrinkToFit="false"/>
      <protection locked="true" hidden="false"/>
    </xf>
    <xf numFmtId="164" fontId="0" fillId="0" borderId="10" xfId="378" applyFont="true" applyBorder="true" applyAlignment="true" applyProtection="false">
      <alignment horizontal="center" vertical="center" textRotation="0" wrapText="false" indent="0" shrinkToFit="false"/>
      <protection locked="true" hidden="false"/>
    </xf>
    <xf numFmtId="164" fontId="49" fillId="24" borderId="12" xfId="20" applyFont="true" applyBorder="true" applyAlignment="true" applyProtection="true">
      <alignment horizontal="left" vertical="center" textRotation="0" wrapText="true" indent="0" shrinkToFit="false"/>
      <protection locked="true" hidden="false"/>
    </xf>
    <xf numFmtId="164" fontId="49" fillId="0" borderId="10" xfId="445" applyFont="true" applyBorder="true" applyAlignment="true" applyProtection="true">
      <alignment horizontal="center" vertical="center" textRotation="0" wrapText="true" indent="0" shrinkToFit="false"/>
      <protection locked="true" hidden="false"/>
    </xf>
    <xf numFmtId="164" fontId="41" fillId="0" borderId="10" xfId="378" applyFont="true" applyBorder="true" applyAlignment="true" applyProtection="false">
      <alignment horizontal="center" vertical="center" textRotation="0" wrapText="false" indent="0" shrinkToFit="false"/>
      <protection locked="true" hidden="false"/>
    </xf>
    <xf numFmtId="164" fontId="4" fillId="0" borderId="10" xfId="378" applyFont="true" applyBorder="true" applyAlignment="true" applyProtection="false">
      <alignment horizontal="general" vertical="center" textRotation="0" wrapText="false" indent="0" shrinkToFit="false"/>
      <protection locked="true" hidden="false"/>
    </xf>
    <xf numFmtId="164" fontId="0" fillId="24" borderId="12" xfId="378" applyFont="true" applyBorder="true" applyAlignment="true" applyProtection="false">
      <alignment horizontal="general" vertical="center" textRotation="0" wrapText="true" indent="0" shrinkToFit="false"/>
      <protection locked="true" hidden="false"/>
    </xf>
    <xf numFmtId="164" fontId="0" fillId="0" borderId="10" xfId="378" applyFont="true" applyBorder="true" applyAlignment="true" applyProtection="false">
      <alignment horizontal="center" vertical="center" textRotation="0" wrapText="true" indent="0" shrinkToFit="false"/>
      <protection locked="true" hidden="false"/>
    </xf>
    <xf numFmtId="164" fontId="49" fillId="24" borderId="10" xfId="20" applyFont="true" applyBorder="true" applyAlignment="true" applyProtection="true">
      <alignment horizontal="left" vertical="center" textRotation="0" wrapText="true" indent="0" shrinkToFit="false"/>
      <protection locked="true" hidden="false"/>
    </xf>
    <xf numFmtId="164" fontId="49" fillId="0" borderId="10" xfId="20" applyFont="true" applyBorder="true" applyAlignment="true" applyProtection="true">
      <alignment horizontal="left" vertical="center" textRotation="0" wrapText="true" indent="0" shrinkToFit="false"/>
      <protection locked="true" hidden="false"/>
    </xf>
    <xf numFmtId="164" fontId="50" fillId="24" borderId="10" xfId="445" applyFont="true" applyBorder="true" applyAlignment="true" applyProtection="true">
      <alignment horizontal="left" vertical="center" textRotation="0" wrapText="true" indent="0" shrinkToFit="false"/>
      <protection locked="true" hidden="false"/>
    </xf>
    <xf numFmtId="164" fontId="0" fillId="0" borderId="10" xfId="386" applyFont="true" applyBorder="true" applyAlignment="true" applyProtection="false">
      <alignment horizontal="center" vertical="center" textRotation="0" wrapText="true" indent="0" shrinkToFit="false"/>
      <protection locked="true" hidden="false"/>
    </xf>
    <xf numFmtId="167" fontId="50" fillId="0" borderId="10" xfId="445" applyFont="true" applyBorder="true" applyAlignment="true" applyProtection="true">
      <alignment horizontal="left" vertical="center" textRotation="0" wrapText="true" indent="0" shrinkToFit="false"/>
      <protection locked="true" hidden="false"/>
    </xf>
    <xf numFmtId="164" fontId="51" fillId="24" borderId="10" xfId="378" applyFont="true" applyBorder="true" applyAlignment="true" applyProtection="false">
      <alignment horizontal="left" vertical="center" textRotation="0" wrapText="true" indent="0" shrinkToFit="false"/>
      <protection locked="true" hidden="false"/>
    </xf>
    <xf numFmtId="164" fontId="0" fillId="0" borderId="10" xfId="378" applyFont="true" applyBorder="true" applyAlignment="true" applyProtection="false">
      <alignment horizontal="center" vertical="center" textRotation="0" wrapText="true" indent="0" shrinkToFit="false"/>
      <protection locked="true" hidden="false"/>
    </xf>
    <xf numFmtId="164" fontId="44" fillId="0" borderId="10" xfId="378" applyFont="true" applyBorder="true" applyAlignment="true" applyProtection="false">
      <alignment horizontal="center" vertical="center" textRotation="0" wrapText="true" indent="0" shrinkToFit="false"/>
      <protection locked="true" hidden="false"/>
    </xf>
    <xf numFmtId="167" fontId="52" fillId="24" borderId="10" xfId="331" applyFont="true" applyBorder="true" applyAlignment="true" applyProtection="false">
      <alignment horizontal="left" vertical="center" textRotation="0" wrapText="true" indent="0" shrinkToFit="false"/>
      <protection locked="true" hidden="false"/>
    </xf>
    <xf numFmtId="164" fontId="51" fillId="24" borderId="10" xfId="378" applyFont="true" applyBorder="true" applyAlignment="true" applyProtection="false">
      <alignment horizontal="center" vertical="center" textRotation="0" wrapText="false" indent="0" shrinkToFit="false"/>
      <protection locked="true" hidden="false"/>
    </xf>
    <xf numFmtId="164" fontId="53" fillId="0" borderId="10" xfId="273" applyFont="true" applyBorder="true" applyAlignment="true" applyProtection="false">
      <alignment horizontal="general" vertical="center" textRotation="0" wrapText="false" indent="0" shrinkToFit="false"/>
      <protection locked="true" hidden="false"/>
    </xf>
    <xf numFmtId="164" fontId="53" fillId="0" borderId="10" xfId="273" applyFont="true" applyBorder="true" applyAlignment="true" applyProtection="false">
      <alignment horizontal="center" vertical="center" textRotation="0" wrapText="false" indent="0" shrinkToFit="false"/>
      <protection locked="true" hidden="false"/>
    </xf>
    <xf numFmtId="168" fontId="54" fillId="0" borderId="10" xfId="386" applyFont="true" applyBorder="true" applyAlignment="true" applyProtection="false">
      <alignment horizontal="center" vertical="center" textRotation="0" wrapText="true" indent="0" shrinkToFit="false"/>
      <protection locked="true" hidden="false"/>
    </xf>
    <xf numFmtId="165" fontId="55" fillId="0" borderId="10" xfId="378" applyFont="true" applyBorder="true" applyAlignment="true" applyProtection="false">
      <alignment horizontal="center" vertical="center" textRotation="0" wrapText="false" indent="0" shrinkToFit="false"/>
      <protection locked="true" hidden="false"/>
    </xf>
    <xf numFmtId="165" fontId="41" fillId="0" borderId="10" xfId="237" applyFont="true" applyBorder="true" applyAlignment="true" applyProtection="true">
      <alignment horizontal="general" vertical="center" textRotation="0" wrapText="false" indent="0" shrinkToFit="false"/>
      <protection locked="true" hidden="false"/>
    </xf>
    <xf numFmtId="164" fontId="38" fillId="0" borderId="10" xfId="273" applyFont="true" applyBorder="true" applyAlignment="true" applyProtection="false">
      <alignment horizontal="general" vertical="center" textRotation="0" wrapText="false" indent="0" shrinkToFit="false"/>
      <protection locked="true" hidden="false"/>
    </xf>
    <xf numFmtId="164" fontId="4" fillId="0" borderId="11" xfId="273" applyFont="true" applyBorder="true" applyAlignment="true" applyProtection="false">
      <alignment horizontal="general" vertical="center" textRotation="0" wrapText="false" indent="0" shrinkToFit="false"/>
      <protection locked="true" hidden="false"/>
    </xf>
    <xf numFmtId="164" fontId="41" fillId="0" borderId="10" xfId="273" applyFont="true" applyBorder="true" applyAlignment="true" applyProtection="false">
      <alignment horizontal="center" vertical="center" textRotation="0" wrapText="false" indent="0" shrinkToFit="false"/>
      <protection locked="true" hidden="false"/>
    </xf>
    <xf numFmtId="164" fontId="49" fillId="24" borderId="11" xfId="479" applyFont="true" applyBorder="true" applyAlignment="true" applyProtection="false">
      <alignment horizontal="left" vertical="center" textRotation="0" wrapText="true" indent="0" shrinkToFit="false"/>
      <protection locked="true" hidden="false"/>
    </xf>
    <xf numFmtId="164" fontId="49" fillId="24" borderId="11" xfId="378" applyFont="true" applyBorder="true" applyAlignment="true" applyProtection="false">
      <alignment horizontal="left" vertical="center" textRotation="0" wrapText="true" indent="0" shrinkToFit="false"/>
      <protection locked="true" hidden="false"/>
    </xf>
    <xf numFmtId="168" fontId="21" fillId="0" borderId="10" xfId="378" applyFont="true" applyBorder="true" applyAlignment="true" applyProtection="false">
      <alignment horizontal="center" vertical="center" textRotation="0" wrapText="false" indent="0" shrinkToFit="false"/>
      <protection locked="true" hidden="false"/>
    </xf>
    <xf numFmtId="165" fontId="21" fillId="0" borderId="10" xfId="378" applyFont="true" applyBorder="true" applyAlignment="true" applyProtection="false">
      <alignment horizontal="general" vertical="center" textRotation="0" wrapText="false" indent="0" shrinkToFit="false"/>
      <protection locked="true" hidden="false"/>
    </xf>
    <xf numFmtId="164" fontId="53" fillId="24" borderId="10" xfId="378" applyFont="true" applyBorder="true" applyAlignment="true" applyProtection="false">
      <alignment horizontal="general" vertical="center" textRotation="0" wrapText="false" indent="0" shrinkToFit="false"/>
      <protection locked="true" hidden="false"/>
    </xf>
    <xf numFmtId="164" fontId="54" fillId="0" borderId="10" xfId="378" applyFont="true" applyBorder="true" applyAlignment="false" applyProtection="false">
      <alignment horizontal="general" vertical="center" textRotation="0" wrapText="false" indent="0" shrinkToFit="false"/>
      <protection locked="true" hidden="false"/>
    </xf>
    <xf numFmtId="168" fontId="54" fillId="0" borderId="10" xfId="378" applyFont="true" applyBorder="true" applyAlignment="true" applyProtection="false">
      <alignment horizontal="center" vertical="center" textRotation="0" wrapText="false" indent="0" shrinkToFit="false"/>
      <protection locked="true" hidden="false"/>
    </xf>
    <xf numFmtId="165" fontId="54" fillId="0" borderId="10" xfId="378"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8" fillId="0" borderId="0" xfId="391" applyFont="true" applyBorder="false" applyAlignment="true" applyProtection="false">
      <alignment horizontal="general" vertical="center" textRotation="0" wrapText="false" indent="0" shrinkToFit="false"/>
      <protection locked="true" hidden="false"/>
    </xf>
    <xf numFmtId="164" fontId="0" fillId="0" borderId="0" xfId="268" applyFont="false" applyBorder="false" applyAlignment="false" applyProtection="false">
      <alignment horizontal="general" vertical="center" textRotation="0" wrapText="false" indent="0" shrinkToFit="false"/>
      <protection locked="true" hidden="false"/>
    </xf>
    <xf numFmtId="164" fontId="56" fillId="0" borderId="0" xfId="391" applyFont="true" applyBorder="true" applyAlignment="true" applyProtection="false">
      <alignment horizontal="center" vertical="center" textRotation="0" wrapText="false" indent="0" shrinkToFit="false"/>
      <protection locked="true" hidden="false"/>
    </xf>
    <xf numFmtId="164" fontId="4" fillId="0" borderId="0" xfId="391" applyFont="false" applyBorder="false" applyAlignment="true" applyProtection="false">
      <alignment horizontal="general" vertical="center" textRotation="0" wrapText="false" indent="0" shrinkToFit="false"/>
      <protection locked="true" hidden="false"/>
    </xf>
    <xf numFmtId="164" fontId="0" fillId="24" borderId="0" xfId="268" applyFont="false" applyBorder="false" applyAlignment="true" applyProtection="false">
      <alignment horizontal="center" vertical="center" textRotation="0" wrapText="false" indent="0" shrinkToFit="false"/>
      <protection locked="true" hidden="false"/>
    </xf>
    <xf numFmtId="164" fontId="0" fillId="24" borderId="0" xfId="268" applyFont="false" applyBorder="false" applyAlignment="false" applyProtection="false">
      <alignment horizontal="general" vertical="center" textRotation="0" wrapText="false" indent="0" shrinkToFit="false"/>
      <protection locked="true" hidden="false"/>
    </xf>
    <xf numFmtId="164" fontId="39" fillId="0" borderId="10" xfId="268" applyFont="true" applyBorder="true" applyAlignment="true" applyProtection="false">
      <alignment horizontal="center" vertical="center" textRotation="0" wrapText="true" indent="0" shrinkToFit="false"/>
      <protection locked="true" hidden="false"/>
    </xf>
    <xf numFmtId="167" fontId="39" fillId="24" borderId="10" xfId="479" applyFont="true" applyBorder="true" applyAlignment="true" applyProtection="false">
      <alignment horizontal="center" vertical="center" textRotation="0" wrapText="true" indent="0" shrinkToFit="false"/>
      <protection locked="true" hidden="false"/>
    </xf>
    <xf numFmtId="164" fontId="39" fillId="24" borderId="10" xfId="480" applyFont="true" applyBorder="true" applyAlignment="true" applyProtection="false">
      <alignment horizontal="center" vertical="center" textRotation="0" wrapText="true" indent="0" shrinkToFit="false"/>
      <protection locked="true" hidden="false"/>
    </xf>
    <xf numFmtId="165" fontId="39" fillId="24" borderId="10" xfId="480" applyFont="true" applyBorder="true" applyAlignment="true" applyProtection="false">
      <alignment horizontal="center" vertical="center" textRotation="0" wrapText="true" indent="0" shrinkToFit="false"/>
      <protection locked="true" hidden="false"/>
    </xf>
    <xf numFmtId="164" fontId="50" fillId="0" borderId="10" xfId="268" applyFont="true" applyBorder="true" applyAlignment="true" applyProtection="false">
      <alignment horizontal="general" vertical="center" textRotation="0" wrapText="true" indent="0" shrinkToFit="false"/>
      <protection locked="true" hidden="false"/>
    </xf>
    <xf numFmtId="164" fontId="0" fillId="0" borderId="10" xfId="268" applyFont="true" applyBorder="true" applyAlignment="false" applyProtection="false">
      <alignment horizontal="general" vertical="center" textRotation="0" wrapText="false" indent="0" shrinkToFit="false"/>
      <protection locked="true" hidden="false"/>
    </xf>
    <xf numFmtId="164" fontId="38" fillId="0" borderId="10" xfId="268" applyFont="true" applyBorder="true" applyAlignment="true" applyProtection="false">
      <alignment horizontal="general" vertical="center" textRotation="0" wrapText="false" indent="0" shrinkToFit="false"/>
      <protection locked="true" hidden="false"/>
    </xf>
    <xf numFmtId="164" fontId="43" fillId="0" borderId="10" xfId="268" applyFont="true" applyBorder="true" applyAlignment="true" applyProtection="false">
      <alignment horizontal="general" vertical="center" textRotation="0" wrapText="false" indent="0" shrinkToFit="false"/>
      <protection locked="true" hidden="false"/>
    </xf>
    <xf numFmtId="164" fontId="4" fillId="0" borderId="10" xfId="268" applyFont="true" applyBorder="true" applyAlignment="true" applyProtection="false">
      <alignment horizontal="general" vertical="center" textRotation="0" wrapText="false" indent="0" shrinkToFit="false"/>
      <protection locked="true" hidden="false"/>
    </xf>
    <xf numFmtId="164" fontId="42" fillId="0" borderId="10" xfId="268" applyFont="true" applyBorder="true" applyAlignment="true" applyProtection="false">
      <alignment horizontal="general" vertical="center" textRotation="0" wrapText="false" indent="0" shrinkToFit="false"/>
      <protection locked="true" hidden="false"/>
    </xf>
    <xf numFmtId="164" fontId="39" fillId="0" borderId="10" xfId="268" applyFont="true" applyBorder="true" applyAlignment="true" applyProtection="false">
      <alignment horizontal="general" vertical="center" textRotation="0" wrapText="false" indent="0" shrinkToFit="false"/>
      <protection locked="true" hidden="false"/>
    </xf>
    <xf numFmtId="164" fontId="45" fillId="0" borderId="10" xfId="268" applyFont="true" applyBorder="true" applyAlignment="true" applyProtection="false">
      <alignment horizontal="general" vertical="center" textRotation="0" wrapText="false" indent="0" shrinkToFit="false"/>
      <protection locked="true" hidden="false"/>
    </xf>
    <xf numFmtId="164" fontId="47" fillId="0" borderId="10" xfId="268" applyFont="true" applyBorder="true" applyAlignment="true" applyProtection="false">
      <alignment horizontal="general" vertical="center" textRotation="0" wrapText="false" indent="0" shrinkToFit="false"/>
      <protection locked="true" hidden="false"/>
    </xf>
    <xf numFmtId="164" fontId="53" fillId="0" borderId="10" xfId="268" applyFont="true" applyBorder="true" applyAlignment="true" applyProtection="false">
      <alignment horizontal="general" vertical="center" textRotation="0" wrapText="false" indent="0" shrinkToFit="false"/>
      <protection locked="true" hidden="false"/>
    </xf>
    <xf numFmtId="164" fontId="4" fillId="0" borderId="10" xfId="268" applyFont="true" applyBorder="true" applyAlignment="true" applyProtection="false">
      <alignment horizontal="center" vertical="center" textRotation="0" wrapText="false" indent="0" shrinkToFit="false"/>
      <protection locked="true" hidden="false"/>
    </xf>
    <xf numFmtId="164" fontId="4" fillId="0" borderId="12" xfId="268" applyFont="true" applyBorder="true" applyAlignment="true" applyProtection="false">
      <alignment horizontal="general" vertical="center" textRotation="0" wrapText="false" indent="0" shrinkToFit="false"/>
      <protection locked="true" hidden="false"/>
    </xf>
    <xf numFmtId="164" fontId="38" fillId="24" borderId="11" xfId="268" applyFont="true" applyBorder="true" applyAlignment="true" applyProtection="false">
      <alignment horizontal="general" vertical="center" textRotation="0" wrapText="false" indent="0" shrinkToFit="false"/>
      <protection locked="true" hidden="false"/>
    </xf>
    <xf numFmtId="164" fontId="38" fillId="24" borderId="12" xfId="268" applyFont="true" applyBorder="true" applyAlignment="true" applyProtection="false">
      <alignment horizontal="general" vertical="center" textRotation="0" wrapText="false" indent="0" shrinkToFit="false"/>
      <protection locked="true" hidden="false"/>
    </xf>
    <xf numFmtId="164" fontId="38" fillId="24" borderId="10" xfId="268" applyFont="true" applyBorder="true" applyAlignment="true" applyProtection="false">
      <alignment horizontal="general" vertical="center" textRotation="0" wrapText="false" indent="0" shrinkToFit="false"/>
      <protection locked="true" hidden="false"/>
    </xf>
    <xf numFmtId="164" fontId="4" fillId="24" borderId="10" xfId="268" applyFont="true" applyBorder="true" applyAlignment="true" applyProtection="false">
      <alignment horizontal="general" vertical="center" textRotation="0" wrapText="false" indent="0" shrinkToFit="false"/>
      <protection locked="true" hidden="false"/>
    </xf>
    <xf numFmtId="164" fontId="38" fillId="25" borderId="11" xfId="268" applyFont="true" applyBorder="true" applyAlignment="true" applyProtection="false">
      <alignment horizontal="general" vertical="center" textRotation="0" wrapText="false" indent="0" shrinkToFit="false"/>
      <protection locked="true" hidden="false"/>
    </xf>
    <xf numFmtId="164" fontId="37" fillId="24" borderId="12" xfId="268" applyFont="true" applyBorder="true" applyAlignment="false" applyProtection="false">
      <alignment horizontal="general" vertical="center" textRotation="0" wrapText="false" indent="0" shrinkToFit="false"/>
      <protection locked="true" hidden="false"/>
    </xf>
    <xf numFmtId="164" fontId="37" fillId="25" borderId="10" xfId="268" applyFont="true" applyBorder="true" applyAlignment="false" applyProtection="false">
      <alignment horizontal="general" vertical="center" textRotation="0" wrapText="false" indent="0" shrinkToFit="false"/>
      <protection locked="true" hidden="false"/>
    </xf>
    <xf numFmtId="164" fontId="0" fillId="24" borderId="10" xfId="268" applyFont="true" applyBorder="true" applyAlignment="false" applyProtection="false">
      <alignment horizontal="general" vertical="center" textRotation="0" wrapText="false" indent="0" shrinkToFit="false"/>
      <protection locked="true" hidden="false"/>
    </xf>
    <xf numFmtId="164" fontId="39" fillId="24" borderId="11" xfId="479" applyFont="true" applyBorder="true" applyAlignment="true" applyProtection="false">
      <alignment horizontal="left" vertical="center" textRotation="0" wrapText="true" indent="0" shrinkToFit="false"/>
      <protection locked="true" hidden="false"/>
    </xf>
    <xf numFmtId="164" fontId="39" fillId="24" borderId="12" xfId="20" applyFont="true" applyBorder="true" applyAlignment="true" applyProtection="true">
      <alignment horizontal="left" vertical="center" textRotation="0" wrapText="true" indent="0" shrinkToFit="false"/>
      <protection locked="true" hidden="false"/>
    </xf>
    <xf numFmtId="164" fontId="39" fillId="24" borderId="10" xfId="479" applyFont="true" applyBorder="true" applyAlignment="true" applyProtection="false">
      <alignment horizontal="left" vertical="center" textRotation="0" wrapText="true" indent="0" shrinkToFit="false"/>
      <protection locked="true" hidden="false"/>
    </xf>
    <xf numFmtId="164" fontId="49" fillId="24" borderId="10" xfId="268" applyFont="true" applyBorder="true" applyAlignment="true" applyProtection="false">
      <alignment horizontal="right" vertical="center" textRotation="0" wrapText="true" indent="0" shrinkToFit="false"/>
      <protection locked="true" hidden="false"/>
    </xf>
    <xf numFmtId="164" fontId="49" fillId="24" borderId="10" xfId="442" applyFont="true" applyBorder="true" applyAlignment="true" applyProtection="true">
      <alignment horizontal="center" vertical="center" textRotation="0" wrapText="true" indent="0" shrinkToFit="false"/>
      <protection locked="true" hidden="false"/>
    </xf>
    <xf numFmtId="164" fontId="42" fillId="24" borderId="12" xfId="268" applyFont="true" applyBorder="true" applyAlignment="true" applyProtection="false">
      <alignment horizontal="left" vertical="center" textRotation="0" wrapText="true" indent="0" shrinkToFit="false"/>
      <protection locked="true" hidden="false"/>
    </xf>
    <xf numFmtId="167" fontId="39" fillId="24" borderId="10" xfId="268" applyFont="true" applyBorder="true" applyAlignment="true" applyProtection="false">
      <alignment horizontal="left" vertical="center" textRotation="0" wrapText="true" indent="0" shrinkToFit="false"/>
      <protection locked="true" hidden="false"/>
    </xf>
    <xf numFmtId="169" fontId="44" fillId="24" borderId="10" xfId="268" applyFont="true" applyBorder="true" applyAlignment="true" applyProtection="false">
      <alignment horizontal="center" vertical="center" textRotation="0" wrapText="true" indent="0" shrinkToFit="false"/>
      <protection locked="true" hidden="false"/>
    </xf>
    <xf numFmtId="167" fontId="44" fillId="24" borderId="10" xfId="268" applyFont="true" applyBorder="true" applyAlignment="true" applyProtection="false">
      <alignment horizontal="center" vertical="center" textRotation="0" wrapText="true" indent="0" shrinkToFit="false"/>
      <protection locked="true" hidden="false"/>
    </xf>
    <xf numFmtId="164" fontId="42" fillId="24" borderId="12" xfId="383" applyFont="true" applyBorder="true" applyAlignment="true" applyProtection="false">
      <alignment horizontal="left" vertical="center" textRotation="0" wrapText="true" indent="0" shrinkToFit="false"/>
      <protection locked="true" hidden="false"/>
    </xf>
    <xf numFmtId="164" fontId="39" fillId="24" borderId="10" xfId="383" applyFont="true" applyBorder="true" applyAlignment="true" applyProtection="false">
      <alignment horizontal="left" vertical="center" textRotation="0" wrapText="true" indent="0" shrinkToFit="false"/>
      <protection locked="true" hidden="false"/>
    </xf>
    <xf numFmtId="169" fontId="44" fillId="24" borderId="10" xfId="383" applyFont="true" applyBorder="true" applyAlignment="true" applyProtection="false">
      <alignment horizontal="center" vertical="center" textRotation="0" wrapText="true" indent="0" shrinkToFit="false"/>
      <protection locked="true" hidden="false"/>
    </xf>
    <xf numFmtId="164" fontId="44" fillId="24" borderId="10" xfId="383" applyFont="true" applyBorder="true" applyAlignment="true" applyProtection="false">
      <alignment horizontal="center" vertical="center" textRotation="0" wrapText="true" indent="0" shrinkToFit="false"/>
      <protection locked="true" hidden="false"/>
    </xf>
    <xf numFmtId="164" fontId="38" fillId="0" borderId="11" xfId="268" applyFont="true" applyBorder="true" applyAlignment="true" applyProtection="false">
      <alignment horizontal="general" vertical="center" textRotation="0" wrapText="false" indent="0" shrinkToFit="false"/>
      <protection locked="true" hidden="false"/>
    </xf>
    <xf numFmtId="167" fontId="44" fillId="24" borderId="10" xfId="383" applyFont="true" applyBorder="true" applyAlignment="true" applyProtection="false">
      <alignment horizontal="center" vertical="center" textRotation="0" wrapText="true" indent="0" shrinkToFit="false"/>
      <protection locked="true" hidden="false"/>
    </xf>
    <xf numFmtId="166" fontId="39" fillId="0" borderId="11" xfId="672" applyFont="true" applyBorder="true" applyAlignment="true" applyProtection="true">
      <alignment horizontal="left" vertical="center" textRotation="0" wrapText="true" indent="0" shrinkToFit="false"/>
      <protection locked="true" hidden="false"/>
    </xf>
    <xf numFmtId="164" fontId="39" fillId="24" borderId="12" xfId="442" applyFont="true" applyBorder="true" applyAlignment="true" applyProtection="true">
      <alignment horizontal="left" vertical="center" textRotation="0" wrapText="true" indent="0" shrinkToFit="false"/>
      <protection locked="true" hidden="false"/>
    </xf>
    <xf numFmtId="164" fontId="39" fillId="0" borderId="10" xfId="383" applyFont="true" applyBorder="true" applyAlignment="true" applyProtection="false">
      <alignment horizontal="left" vertical="center" textRotation="0" wrapText="true" indent="0" shrinkToFit="false"/>
      <protection locked="true" hidden="false"/>
    </xf>
    <xf numFmtId="165" fontId="50" fillId="0" borderId="10" xfId="268" applyFont="true" applyBorder="true" applyAlignment="true" applyProtection="false">
      <alignment horizontal="right" vertical="center" textRotation="0" wrapText="true" indent="0" shrinkToFit="false"/>
      <protection locked="true" hidden="false"/>
    </xf>
    <xf numFmtId="167" fontId="50" fillId="24" borderId="10" xfId="442" applyFont="true" applyBorder="true" applyAlignment="true" applyProtection="true">
      <alignment horizontal="center" vertical="center" textRotation="0" wrapText="true" indent="0" shrinkToFit="false"/>
      <protection locked="true" hidden="false"/>
    </xf>
    <xf numFmtId="167" fontId="50" fillId="24" borderId="10" xfId="442" applyFont="true" applyBorder="true" applyAlignment="true" applyProtection="true">
      <alignment horizontal="left" vertical="center" textRotation="0" wrapText="true" indent="0" shrinkToFit="false"/>
      <protection locked="true" hidden="false"/>
    </xf>
    <xf numFmtId="167" fontId="42" fillId="24" borderId="11" xfId="422" applyFont="true" applyBorder="true" applyAlignment="true" applyProtection="false">
      <alignment horizontal="left" vertical="center" textRotation="0" wrapText="true" indent="0" shrinkToFit="false"/>
      <protection locked="true" hidden="false"/>
    </xf>
    <xf numFmtId="167" fontId="42" fillId="24" borderId="12" xfId="422" applyFont="true" applyBorder="true" applyAlignment="true" applyProtection="false">
      <alignment horizontal="left" vertical="center" textRotation="0" wrapText="true" indent="0" shrinkToFit="false"/>
      <protection locked="true" hidden="false"/>
    </xf>
    <xf numFmtId="167" fontId="39" fillId="24" borderId="10" xfId="422" applyFont="true" applyBorder="true" applyAlignment="true" applyProtection="false">
      <alignment horizontal="left" vertical="center" textRotation="0" wrapText="true" indent="0" shrinkToFit="false"/>
      <protection locked="true" hidden="false"/>
    </xf>
    <xf numFmtId="164" fontId="44" fillId="24" borderId="10" xfId="433" applyFont="true" applyBorder="true" applyAlignment="true" applyProtection="false">
      <alignment horizontal="center" vertical="center" textRotation="0" wrapText="true" indent="0" shrinkToFit="false"/>
      <protection locked="true" hidden="false"/>
    </xf>
    <xf numFmtId="164" fontId="37" fillId="24" borderId="12" xfId="268" applyFont="true" applyBorder="true" applyAlignment="true" applyProtection="false">
      <alignment horizontal="general" vertical="center" textRotation="0" wrapText="true" indent="0" shrinkToFit="false"/>
      <protection locked="true" hidden="false"/>
    </xf>
    <xf numFmtId="164" fontId="39" fillId="24" borderId="10" xfId="268" applyFont="true" applyBorder="true" applyAlignment="true" applyProtection="false">
      <alignment horizontal="general" vertical="center" textRotation="0" wrapText="true" indent="0" shrinkToFit="false"/>
      <protection locked="true" hidden="false"/>
    </xf>
    <xf numFmtId="164" fontId="0" fillId="24" borderId="10" xfId="268" applyFont="true" applyBorder="true" applyAlignment="true" applyProtection="false">
      <alignment horizontal="center" vertical="center" textRotation="0" wrapText="true" indent="0" shrinkToFit="false"/>
      <protection locked="true" hidden="false"/>
    </xf>
    <xf numFmtId="164" fontId="39" fillId="24" borderId="10" xfId="442" applyFont="true" applyBorder="true" applyAlignment="true" applyProtection="true">
      <alignment horizontal="left" vertical="center" textRotation="0" wrapText="true" indent="0" shrinkToFit="false"/>
      <protection locked="true" hidden="false"/>
    </xf>
    <xf numFmtId="166" fontId="39" fillId="25" borderId="11" xfId="672" applyFont="true" applyBorder="true" applyAlignment="true" applyProtection="true">
      <alignment horizontal="left" vertical="center" textRotation="0" wrapText="true" indent="0" shrinkToFit="false"/>
      <protection locked="true" hidden="false"/>
    </xf>
    <xf numFmtId="164" fontId="37" fillId="24" borderId="10" xfId="268" applyFont="true" applyBorder="true" applyAlignment="false" applyProtection="false">
      <alignment horizontal="general" vertical="center" textRotation="0" wrapText="false" indent="0" shrinkToFit="false"/>
      <protection locked="true" hidden="false"/>
    </xf>
    <xf numFmtId="165" fontId="0" fillId="25" borderId="10" xfId="268" applyFont="false" applyBorder="true" applyAlignment="false" applyProtection="false">
      <alignment horizontal="general" vertical="center" textRotation="0" wrapText="false" indent="0" shrinkToFit="false"/>
      <protection locked="true" hidden="false"/>
    </xf>
    <xf numFmtId="164" fontId="39" fillId="24" borderId="10" xfId="20" applyFont="true" applyBorder="true" applyAlignment="true" applyProtection="true">
      <alignment horizontal="left" vertical="center" textRotation="0" wrapText="true" indent="0" shrinkToFit="false"/>
      <protection locked="true" hidden="false"/>
    </xf>
    <xf numFmtId="164" fontId="48" fillId="0" borderId="10" xfId="268" applyFont="true" applyBorder="true" applyAlignment="true" applyProtection="false">
      <alignment horizontal="right" vertical="center" textRotation="0" wrapText="true" indent="0" shrinkToFit="false"/>
      <protection locked="true" hidden="false"/>
    </xf>
    <xf numFmtId="164" fontId="48" fillId="24" borderId="10" xfId="268" applyFont="true" applyBorder="true" applyAlignment="true" applyProtection="false">
      <alignment horizontal="center" vertical="center" textRotation="0" wrapText="true" indent="0" shrinkToFit="false"/>
      <protection locked="true" hidden="false"/>
    </xf>
    <xf numFmtId="169" fontId="48" fillId="0" borderId="10" xfId="268" applyFont="true" applyBorder="true" applyAlignment="true" applyProtection="false">
      <alignment horizontal="right" vertical="center" textRotation="0" wrapText="true" indent="0" shrinkToFit="false"/>
      <protection locked="true" hidden="false"/>
    </xf>
    <xf numFmtId="164" fontId="39" fillId="24" borderId="11" xfId="20" applyFont="true" applyBorder="true" applyAlignment="true" applyProtection="true">
      <alignment horizontal="left" vertical="center" textRotation="0" wrapText="true" indent="0" shrinkToFit="false"/>
      <protection locked="true" hidden="false"/>
    </xf>
    <xf numFmtId="164" fontId="49" fillId="24" borderId="10" xfId="20" applyFont="true" applyBorder="true" applyAlignment="true" applyProtection="true">
      <alignment horizontal="right" vertical="center" textRotation="0" wrapText="true" indent="0" shrinkToFit="false"/>
      <protection locked="true" hidden="false"/>
    </xf>
    <xf numFmtId="164" fontId="45" fillId="24" borderId="10" xfId="20" applyFont="true" applyBorder="true" applyAlignment="true" applyProtection="true">
      <alignment horizontal="left" vertical="center" textRotation="0" wrapText="true" indent="0" shrinkToFit="false"/>
      <protection locked="true" hidden="false"/>
    </xf>
    <xf numFmtId="164" fontId="42" fillId="24" borderId="10" xfId="383" applyFont="true" applyBorder="true" applyAlignment="true" applyProtection="false">
      <alignment horizontal="left" vertical="center" textRotation="0" wrapText="true" indent="0" shrinkToFit="false"/>
      <protection locked="true" hidden="false"/>
    </xf>
    <xf numFmtId="164" fontId="38" fillId="24" borderId="11" xfId="20" applyFont="true" applyBorder="true" applyAlignment="true" applyProtection="true">
      <alignment horizontal="left" vertical="center" textRotation="0" wrapText="true" indent="0" shrinkToFit="false"/>
      <protection locked="true" hidden="false"/>
    </xf>
    <xf numFmtId="164" fontId="38" fillId="24" borderId="10" xfId="20" applyFont="true" applyBorder="true" applyAlignment="true" applyProtection="true">
      <alignment horizontal="left" vertical="center" textRotation="0" wrapText="true" indent="0" shrinkToFit="false"/>
      <protection locked="true" hidden="false"/>
    </xf>
    <xf numFmtId="166" fontId="39" fillId="0" borderId="10" xfId="672" applyFont="true" applyBorder="true" applyAlignment="true" applyProtection="true">
      <alignment horizontal="left" vertical="center" textRotation="0" wrapText="true" indent="0" shrinkToFit="false"/>
      <protection locked="true" hidden="false"/>
    </xf>
    <xf numFmtId="164" fontId="39" fillId="0" borderId="10" xfId="268" applyFont="true" applyBorder="true" applyAlignment="true" applyProtection="false">
      <alignment horizontal="general" vertical="center" textRotation="0" wrapText="true" indent="0" shrinkToFit="false"/>
      <protection locked="true" hidden="false"/>
    </xf>
    <xf numFmtId="164" fontId="54" fillId="0" borderId="10" xfId="268" applyFont="true" applyBorder="true" applyAlignment="true" applyProtection="false">
      <alignment horizontal="right" vertical="center" textRotation="0" wrapText="true" indent="0" shrinkToFit="false"/>
      <protection locked="true" hidden="false"/>
    </xf>
    <xf numFmtId="167" fontId="42" fillId="24" borderId="10" xfId="337" applyFont="true" applyBorder="true" applyAlignment="true" applyProtection="false">
      <alignment horizontal="left" vertical="center" textRotation="0" wrapText="true" indent="0" shrinkToFit="false"/>
      <protection locked="true" hidden="false"/>
    </xf>
    <xf numFmtId="164" fontId="39" fillId="24" borderId="10" xfId="337" applyFont="true" applyBorder="true" applyAlignment="true" applyProtection="false">
      <alignment horizontal="left" vertical="center" textRotation="0" wrapText="true" indent="0" shrinkToFit="false"/>
      <protection locked="true" hidden="false"/>
    </xf>
    <xf numFmtId="169" fontId="44" fillId="24" borderId="10" xfId="337" applyFont="true" applyBorder="true" applyAlignment="true" applyProtection="false">
      <alignment horizontal="center" vertical="center" textRotation="0" wrapText="true" indent="0" shrinkToFit="false"/>
      <protection locked="true" hidden="false"/>
    </xf>
    <xf numFmtId="164" fontId="44" fillId="24" borderId="10" xfId="268" applyFont="true" applyBorder="true" applyAlignment="true" applyProtection="false">
      <alignment horizontal="center" vertical="center" textRotation="0" wrapText="true" indent="0" shrinkToFit="false"/>
      <protection locked="true" hidden="false"/>
    </xf>
    <xf numFmtId="164" fontId="42" fillId="24" borderId="10" xfId="268" applyFont="true" applyBorder="true" applyAlignment="true" applyProtection="false">
      <alignment horizontal="left" vertical="center" textRotation="0" wrapText="true" indent="0" shrinkToFit="false"/>
      <protection locked="true" hidden="false"/>
    </xf>
    <xf numFmtId="164" fontId="39" fillId="24" borderId="10" xfId="268" applyFont="true" applyBorder="true" applyAlignment="true" applyProtection="false">
      <alignment horizontal="left" vertical="center" textRotation="0" wrapText="true" indent="0" shrinkToFit="false"/>
      <protection locked="true" hidden="false"/>
    </xf>
    <xf numFmtId="167" fontId="42" fillId="24" borderId="10" xfId="422" applyFont="true" applyBorder="true" applyAlignment="true" applyProtection="false">
      <alignment horizontal="left" vertical="center" textRotation="0" wrapText="true" indent="0" shrinkToFit="false"/>
      <protection locked="true" hidden="false"/>
    </xf>
    <xf numFmtId="169" fontId="42" fillId="24" borderId="10" xfId="268" applyFont="true" applyBorder="true" applyAlignment="true" applyProtection="false">
      <alignment horizontal="left" vertical="center" textRotation="0" wrapText="true" indent="0" shrinkToFit="false"/>
      <protection locked="true" hidden="false"/>
    </xf>
    <xf numFmtId="169" fontId="39" fillId="24" borderId="10" xfId="268" applyFont="true" applyBorder="true" applyAlignment="true" applyProtection="false">
      <alignment horizontal="left" vertical="center" textRotation="0" wrapText="true" indent="0" shrinkToFit="false"/>
      <protection locked="true" hidden="false"/>
    </xf>
    <xf numFmtId="164" fontId="37" fillId="24" borderId="10" xfId="268" applyFont="true" applyBorder="true" applyAlignment="true" applyProtection="false">
      <alignment horizontal="general" vertical="center" textRotation="0" wrapText="true" indent="0" shrinkToFit="false"/>
      <protection locked="true" hidden="false"/>
    </xf>
    <xf numFmtId="164" fontId="39" fillId="24" borderId="10" xfId="268" applyFont="true" applyBorder="true" applyAlignment="true" applyProtection="false">
      <alignment horizontal="left" vertical="center" textRotation="0" wrapText="true" indent="0" shrinkToFit="false"/>
      <protection locked="true" hidden="false"/>
    </xf>
    <xf numFmtId="164" fontId="50" fillId="0" borderId="10" xfId="383" applyFont="true" applyBorder="true" applyAlignment="true" applyProtection="false">
      <alignment horizontal="left" vertical="center" textRotation="0" wrapText="true" indent="0" shrinkToFit="false"/>
      <protection locked="true" hidden="false"/>
    </xf>
    <xf numFmtId="164" fontId="42" fillId="24" borderId="10" xfId="268" applyFont="true" applyBorder="true" applyAlignment="true" applyProtection="false">
      <alignment horizontal="general" vertical="center" textRotation="0" wrapText="true" indent="0" shrinkToFit="false"/>
      <protection locked="true" hidden="false"/>
    </xf>
    <xf numFmtId="164" fontId="42" fillId="24" borderId="10" xfId="337" applyFont="true" applyBorder="true" applyAlignment="true" applyProtection="false">
      <alignment horizontal="left" vertical="center" textRotation="0" wrapText="true" indent="0" shrinkToFit="false"/>
      <protection locked="true" hidden="false"/>
    </xf>
    <xf numFmtId="164" fontId="42" fillId="22" borderId="10" xfId="268" applyFont="true" applyBorder="true" applyAlignment="true" applyProtection="false">
      <alignment horizontal="general" vertical="center" textRotation="0" wrapText="true" indent="0" shrinkToFit="false"/>
      <protection locked="true" hidden="false"/>
    </xf>
    <xf numFmtId="167" fontId="43" fillId="24" borderId="10" xfId="326" applyFont="true" applyBorder="true" applyAlignment="true" applyProtection="false">
      <alignment horizontal="left" vertical="center" textRotation="0" wrapText="true" indent="0" shrinkToFit="false"/>
      <protection locked="true" hidden="false"/>
    </xf>
    <xf numFmtId="164" fontId="52" fillId="24" borderId="10" xfId="320" applyFont="true" applyBorder="true" applyAlignment="true" applyProtection="false">
      <alignment horizontal="center" vertical="center" textRotation="0" wrapText="true" indent="0" shrinkToFit="false"/>
      <protection locked="true" hidden="false"/>
    </xf>
    <xf numFmtId="164" fontId="42" fillId="22" borderId="10" xfId="442" applyFont="true" applyBorder="true" applyAlignment="true" applyProtection="true">
      <alignment horizontal="general" vertical="center" textRotation="0" wrapText="true" indent="0" shrinkToFit="false"/>
      <protection locked="true" hidden="false"/>
    </xf>
    <xf numFmtId="167" fontId="38" fillId="24" borderId="10" xfId="426" applyFont="true" applyBorder="true" applyAlignment="true" applyProtection="false">
      <alignment horizontal="left" vertical="center" textRotation="0" wrapText="true" indent="0" shrinkToFit="false"/>
      <protection locked="true" hidden="false"/>
    </xf>
    <xf numFmtId="167" fontId="43" fillId="24" borderId="10" xfId="428" applyFont="true" applyBorder="true" applyAlignment="true" applyProtection="false">
      <alignment horizontal="left" vertical="center" textRotation="0" wrapText="true" indent="0" shrinkToFit="false"/>
      <protection locked="true" hidden="false"/>
    </xf>
    <xf numFmtId="164" fontId="44" fillId="24" borderId="10" xfId="286" applyFont="true" applyBorder="true" applyAlignment="true" applyProtection="false">
      <alignment horizontal="center" vertical="center" textRotation="0" wrapText="true" indent="0" shrinkToFit="false"/>
      <protection locked="true" hidden="false"/>
    </xf>
    <xf numFmtId="167" fontId="38" fillId="24" borderId="10" xfId="268" applyFont="true" applyBorder="true" applyAlignment="true" applyProtection="false">
      <alignment horizontal="left" vertical="center" textRotation="0" wrapText="true" indent="0" shrinkToFit="false"/>
      <protection locked="true" hidden="false"/>
    </xf>
    <xf numFmtId="167" fontId="43" fillId="24" borderId="10" xfId="268" applyFont="true" applyBorder="true" applyAlignment="true" applyProtection="false">
      <alignment horizontal="left" vertical="center" textRotation="0" wrapText="true" indent="0" shrinkToFit="false"/>
      <protection locked="true" hidden="false"/>
    </xf>
    <xf numFmtId="164" fontId="52" fillId="24" borderId="10" xfId="268" applyFont="true" applyBorder="true" applyAlignment="true" applyProtection="false">
      <alignment horizontal="center" vertical="center" textRotation="0" wrapText="true" indent="0" shrinkToFit="false"/>
      <protection locked="true" hidden="false"/>
    </xf>
    <xf numFmtId="164" fontId="50" fillId="24" borderId="10" xfId="268" applyFont="true" applyBorder="true" applyAlignment="true" applyProtection="false">
      <alignment horizontal="general" vertical="center" textRotation="0" wrapText="true" indent="0" shrinkToFit="false"/>
      <protection locked="true" hidden="false"/>
    </xf>
    <xf numFmtId="167" fontId="42" fillId="24" borderId="10" xfId="337" applyFont="true" applyBorder="true" applyAlignment="true" applyProtection="false">
      <alignment horizontal="general" vertical="center" textRotation="0" wrapText="true" indent="0" shrinkToFit="false"/>
      <protection locked="true" hidden="false"/>
    </xf>
    <xf numFmtId="164" fontId="39" fillId="24" borderId="11" xfId="268" applyFont="true" applyBorder="true" applyAlignment="true" applyProtection="false">
      <alignment horizontal="left" vertical="center" textRotation="0" wrapText="true" indent="0" shrinkToFit="false"/>
      <protection locked="true" hidden="false"/>
    </xf>
    <xf numFmtId="167" fontId="42" fillId="24" borderId="12" xfId="337" applyFont="true" applyBorder="true" applyAlignment="true" applyProtection="false">
      <alignment horizontal="general" vertical="center" textRotation="0" wrapText="true" indent="0" shrinkToFit="false"/>
      <protection locked="true" hidden="false"/>
    </xf>
    <xf numFmtId="164" fontId="50" fillId="0" borderId="10" xfId="383" applyFont="true" applyBorder="true" applyAlignment="true" applyProtection="false">
      <alignment horizontal="right" vertical="center" textRotation="0" wrapText="true" indent="0" shrinkToFit="false"/>
      <protection locked="true" hidden="false"/>
    </xf>
    <xf numFmtId="164" fontId="50" fillId="24" borderId="10" xfId="383" applyFont="true" applyBorder="true" applyAlignment="true" applyProtection="false">
      <alignment horizontal="center" vertical="center" textRotation="0" wrapText="true" indent="0" shrinkToFit="false"/>
      <protection locked="true" hidden="false"/>
    </xf>
    <xf numFmtId="164" fontId="42" fillId="24" borderId="10" xfId="383" applyFont="true" applyBorder="true" applyAlignment="true" applyProtection="false">
      <alignment horizontal="general" vertical="center" textRotation="0" wrapText="true" indent="0" shrinkToFit="false"/>
      <protection locked="true" hidden="false"/>
    </xf>
    <xf numFmtId="164" fontId="39" fillId="25" borderId="10" xfId="383" applyFont="true" applyBorder="true" applyAlignment="true" applyProtection="false">
      <alignment horizontal="left" vertical="center" textRotation="0" wrapText="true" indent="0" shrinkToFit="false"/>
      <protection locked="true" hidden="false"/>
    </xf>
    <xf numFmtId="165" fontId="50" fillId="25" borderId="10" xfId="268" applyFont="true" applyBorder="true" applyAlignment="true" applyProtection="false">
      <alignment horizontal="right" vertical="center" textRotation="0" wrapText="true" indent="0" shrinkToFit="false"/>
      <protection locked="true" hidden="false"/>
    </xf>
    <xf numFmtId="167" fontId="42" fillId="24" borderId="10" xfId="350" applyFont="true" applyBorder="true" applyAlignment="true" applyProtection="false">
      <alignment horizontal="left" vertical="center" textRotation="0" wrapText="true" indent="0" shrinkToFit="false"/>
      <protection locked="true" hidden="false"/>
    </xf>
    <xf numFmtId="167" fontId="39" fillId="24" borderId="10" xfId="354" applyFont="true" applyBorder="true" applyAlignment="true" applyProtection="false">
      <alignment horizontal="left" vertical="center" textRotation="0" wrapText="true" indent="0" shrinkToFit="false"/>
      <protection locked="true" hidden="false"/>
    </xf>
    <xf numFmtId="164" fontId="42" fillId="24" borderId="10" xfId="314" applyFont="true" applyBorder="true" applyAlignment="true" applyProtection="false">
      <alignment horizontal="general" vertical="center" textRotation="0" wrapText="true" indent="0" shrinkToFit="false"/>
      <protection locked="true" hidden="false"/>
    </xf>
    <xf numFmtId="164" fontId="42" fillId="24" borderId="10" xfId="478" applyFont="true" applyBorder="true" applyAlignment="true" applyProtection="false">
      <alignment horizontal="left" vertical="center" textRotation="0" wrapText="true" indent="0" shrinkToFit="false"/>
      <protection locked="true" hidden="false"/>
    </xf>
    <xf numFmtId="164" fontId="39" fillId="24" borderId="10" xfId="478" applyFont="true" applyBorder="true" applyAlignment="true" applyProtection="false">
      <alignment horizontal="left" vertical="center" textRotation="0" wrapText="true" indent="0" shrinkToFit="false"/>
      <protection locked="true" hidden="false"/>
    </xf>
    <xf numFmtId="164" fontId="44" fillId="24" borderId="10" xfId="478" applyFont="true" applyBorder="true" applyAlignment="true" applyProtection="false">
      <alignment horizontal="center" vertical="center" textRotation="0" wrapText="true" indent="0" shrinkToFit="false"/>
      <protection locked="true" hidden="false"/>
    </xf>
    <xf numFmtId="164" fontId="42" fillId="24" borderId="10" xfId="286" applyFont="true" applyBorder="true" applyAlignment="true" applyProtection="false">
      <alignment horizontal="general" vertical="center" textRotation="0" wrapText="true" indent="0" shrinkToFit="false"/>
      <protection locked="true" hidden="false"/>
    </xf>
    <xf numFmtId="166" fontId="39" fillId="25" borderId="10" xfId="672" applyFont="true" applyBorder="true" applyAlignment="true" applyProtection="true">
      <alignment horizontal="left" vertical="center" textRotation="0" wrapText="true" indent="0" shrinkToFit="false"/>
      <protection locked="true" hidden="false"/>
    </xf>
    <xf numFmtId="164" fontId="42" fillId="24" borderId="10" xfId="314" applyFont="true" applyBorder="true" applyAlignment="true" applyProtection="false">
      <alignment horizontal="center" vertical="center" textRotation="0" wrapText="true" indent="0" shrinkToFit="false"/>
      <protection locked="true" hidden="false"/>
    </xf>
    <xf numFmtId="164" fontId="38" fillId="22" borderId="10" xfId="268" applyFont="true" applyBorder="true" applyAlignment="true" applyProtection="false">
      <alignment horizontal="general" vertical="center" textRotation="0" wrapText="false" indent="0" shrinkToFit="false"/>
      <protection locked="true" hidden="false"/>
    </xf>
    <xf numFmtId="169" fontId="44" fillId="24" borderId="10" xfId="383" applyFont="true" applyBorder="true" applyAlignment="true" applyProtection="false">
      <alignment horizontal="center" vertical="center" textRotation="0" wrapText="false" indent="0" shrinkToFit="false"/>
      <protection locked="true" hidden="false"/>
    </xf>
    <xf numFmtId="164" fontId="4" fillId="24" borderId="10" xfId="268" applyFont="true" applyBorder="true" applyAlignment="true" applyProtection="false">
      <alignment horizontal="center" vertical="center" textRotation="0" wrapText="false" indent="0" shrinkToFit="false"/>
      <protection locked="true" hidden="false"/>
    </xf>
    <xf numFmtId="167" fontId="42" fillId="24" borderId="12" xfId="337" applyFont="true" applyBorder="true" applyAlignment="true" applyProtection="false">
      <alignment horizontal="left" vertical="center" textRotation="0" wrapText="true" indent="0" shrinkToFit="false"/>
      <protection locked="true" hidden="false"/>
    </xf>
    <xf numFmtId="167" fontId="42" fillId="24" borderId="12" xfId="268" applyFont="true" applyBorder="true" applyAlignment="true" applyProtection="false">
      <alignment horizontal="left" vertical="center" textRotation="0" wrapText="true" indent="0" shrinkToFit="false"/>
      <protection locked="true" hidden="false"/>
    </xf>
    <xf numFmtId="164" fontId="42" fillId="24" borderId="11" xfId="373" applyFont="true" applyBorder="true" applyAlignment="true" applyProtection="false">
      <alignment horizontal="general" vertical="center" textRotation="0" wrapText="true" indent="0" shrinkToFit="false"/>
      <protection locked="true" hidden="false"/>
    </xf>
    <xf numFmtId="164" fontId="39" fillId="24" borderId="12" xfId="268" applyFont="true" applyBorder="true" applyAlignment="true" applyProtection="false">
      <alignment horizontal="left" vertical="center" textRotation="0" wrapText="true" indent="0" shrinkToFit="false"/>
      <protection locked="true" hidden="false"/>
    </xf>
    <xf numFmtId="169" fontId="49" fillId="24" borderId="10" xfId="268" applyFont="true" applyBorder="true" applyAlignment="true" applyProtection="false">
      <alignment horizontal="right" vertical="center" textRotation="0" wrapText="true" indent="0" shrinkToFit="false"/>
      <protection locked="true" hidden="false"/>
    </xf>
    <xf numFmtId="164" fontId="49" fillId="24" borderId="10" xfId="268" applyFont="true" applyBorder="true" applyAlignment="true" applyProtection="false">
      <alignment horizontal="center" vertical="center" textRotation="0" wrapText="true" indent="0" shrinkToFit="false"/>
      <protection locked="true" hidden="false"/>
    </xf>
    <xf numFmtId="165" fontId="50" fillId="0" borderId="10" xfId="268" applyFont="true" applyBorder="true" applyAlignment="true" applyProtection="false">
      <alignment horizontal="left" vertical="center" textRotation="0" wrapText="true" indent="0" shrinkToFit="false"/>
      <protection locked="true" hidden="false"/>
    </xf>
    <xf numFmtId="164" fontId="39" fillId="24" borderId="12" xfId="476" applyFont="true" applyBorder="true" applyAlignment="true" applyProtection="false">
      <alignment horizontal="left" vertical="center" textRotation="0" wrapText="true" indent="0" shrinkToFit="false"/>
      <protection locked="true" hidden="false"/>
    </xf>
    <xf numFmtId="164" fontId="49" fillId="24" borderId="10" xfId="337" applyFont="true" applyBorder="true" applyAlignment="true" applyProtection="false">
      <alignment horizontal="right" vertical="center" textRotation="0" wrapText="true" indent="0" shrinkToFit="false"/>
      <protection locked="true" hidden="false"/>
    </xf>
    <xf numFmtId="164" fontId="49" fillId="24" borderId="10" xfId="337" applyFont="true" applyBorder="true" applyAlignment="true" applyProtection="false">
      <alignment horizontal="center" vertical="center" textRotation="0" wrapText="true" indent="0" shrinkToFit="false"/>
      <protection locked="true" hidden="false"/>
    </xf>
    <xf numFmtId="164" fontId="42" fillId="24" borderId="11" xfId="442" applyFont="true" applyBorder="true" applyAlignment="true" applyProtection="true">
      <alignment horizontal="general" vertical="center" textRotation="0" wrapText="true" indent="0" shrinkToFit="false"/>
      <protection locked="true" hidden="false"/>
    </xf>
    <xf numFmtId="164" fontId="45" fillId="24" borderId="10" xfId="383" applyFont="true" applyBorder="true" applyAlignment="true" applyProtection="false">
      <alignment horizontal="left" vertical="center" textRotation="0" wrapText="true" indent="0" shrinkToFit="false"/>
      <protection locked="true" hidden="false"/>
    </xf>
    <xf numFmtId="164" fontId="49" fillId="24" borderId="10" xfId="478" applyFont="true" applyBorder="true" applyAlignment="true" applyProtection="false">
      <alignment horizontal="right" vertical="center" textRotation="0" wrapText="true" indent="0" shrinkToFit="false"/>
      <protection locked="true" hidden="false"/>
    </xf>
    <xf numFmtId="164" fontId="42" fillId="24" borderId="10" xfId="442" applyFont="true" applyBorder="true" applyAlignment="true" applyProtection="true">
      <alignment horizontal="general" vertical="center" textRotation="0" wrapText="true" indent="0" shrinkToFit="false"/>
      <protection locked="true" hidden="false"/>
    </xf>
    <xf numFmtId="167" fontId="46" fillId="24" borderId="10" xfId="268" applyFont="true" applyBorder="true" applyAlignment="true" applyProtection="false">
      <alignment horizontal="left" vertical="center" textRotation="0" wrapText="true" indent="0" shrinkToFit="false"/>
      <protection locked="true" hidden="false"/>
    </xf>
    <xf numFmtId="164" fontId="45" fillId="24" borderId="10" xfId="337" applyFont="true" applyBorder="true" applyAlignment="true" applyProtection="false">
      <alignment horizontal="left" vertical="center" textRotation="0" wrapText="true" indent="0" shrinkToFit="false"/>
      <protection locked="true" hidden="false"/>
    </xf>
    <xf numFmtId="164" fontId="39" fillId="24" borderId="10" xfId="268" applyFont="true" applyBorder="true" applyAlignment="true" applyProtection="false">
      <alignment horizontal="center" vertical="center" textRotation="0" wrapText="true" indent="0" shrinkToFit="false"/>
      <protection locked="true" hidden="false"/>
    </xf>
    <xf numFmtId="164" fontId="45" fillId="24" borderId="10" xfId="268" applyFont="true" applyBorder="true" applyAlignment="true" applyProtection="false">
      <alignment horizontal="left" vertical="center" textRotation="0" wrapText="true" indent="0" shrinkToFit="false"/>
      <protection locked="true" hidden="false"/>
    </xf>
    <xf numFmtId="167" fontId="42" fillId="24" borderId="10" xfId="268" applyFont="true" applyBorder="true" applyAlignment="true" applyProtection="false">
      <alignment horizontal="left" vertical="center" textRotation="0" wrapText="true" indent="0" shrinkToFit="false"/>
      <protection locked="true" hidden="false"/>
    </xf>
    <xf numFmtId="164" fontId="42" fillId="24" borderId="10" xfId="373" applyFont="true" applyBorder="true" applyAlignment="true" applyProtection="false">
      <alignment horizontal="general" vertical="center" textRotation="0" wrapText="true" indent="0" shrinkToFit="false"/>
      <protection locked="true" hidden="false"/>
    </xf>
    <xf numFmtId="164" fontId="42" fillId="24" borderId="10" xfId="373" applyFont="true" applyBorder="true" applyAlignment="true" applyProtection="false">
      <alignment horizontal="left" vertical="center" textRotation="0" wrapText="true" indent="0" shrinkToFit="false"/>
      <protection locked="true" hidden="false"/>
    </xf>
    <xf numFmtId="164" fontId="39" fillId="24" borderId="10" xfId="373" applyFont="true" applyBorder="true" applyAlignment="true" applyProtection="false">
      <alignment horizontal="left" vertical="center" textRotation="0" wrapText="true" indent="0" shrinkToFit="false"/>
      <protection locked="true" hidden="false"/>
    </xf>
    <xf numFmtId="164" fontId="44" fillId="24" borderId="10" xfId="373" applyFont="true" applyBorder="true" applyAlignment="true" applyProtection="false">
      <alignment horizontal="center" vertical="center" textRotation="0" wrapText="true" indent="0" shrinkToFit="false"/>
      <protection locked="true" hidden="false"/>
    </xf>
    <xf numFmtId="167" fontId="42" fillId="24" borderId="10" xfId="331" applyFont="true" applyBorder="true" applyAlignment="true" applyProtection="false">
      <alignment horizontal="left" vertical="center" textRotation="0" wrapText="true" indent="0" shrinkToFit="false"/>
      <protection locked="true" hidden="false"/>
    </xf>
    <xf numFmtId="164" fontId="49" fillId="24" borderId="10" xfId="479" applyFont="true" applyBorder="true" applyAlignment="true" applyProtection="false">
      <alignment horizontal="left" vertical="center" textRotation="0" wrapText="true" indent="0" shrinkToFit="false"/>
      <protection locked="true" hidden="false"/>
    </xf>
    <xf numFmtId="166" fontId="39" fillId="0" borderId="10" xfId="672" applyFont="true" applyBorder="true" applyAlignment="true" applyProtection="true">
      <alignment horizontal="left" vertical="center" textRotation="0" wrapText="true" indent="0" shrinkToFit="false"/>
      <protection locked="true" hidden="false"/>
    </xf>
    <xf numFmtId="165" fontId="50" fillId="25" borderId="10" xfId="268" applyFont="true" applyBorder="true" applyAlignment="true" applyProtection="false">
      <alignment horizontal="left" vertical="center" textRotation="0" wrapText="true" indent="0" shrinkToFit="false"/>
      <protection locked="true" hidden="false"/>
    </xf>
    <xf numFmtId="167" fontId="38" fillId="24" borderId="10" xfId="400" applyFont="true" applyBorder="true" applyAlignment="true" applyProtection="false">
      <alignment horizontal="left" vertical="center" textRotation="0" wrapText="true" indent="0" shrinkToFit="false"/>
      <protection locked="true" hidden="false"/>
    </xf>
    <xf numFmtId="167" fontId="43" fillId="24" borderId="10" xfId="403" applyFont="true" applyBorder="true" applyAlignment="true" applyProtection="false">
      <alignment horizontal="left" vertical="center" textRotation="0" wrapText="true" indent="0" shrinkToFit="false"/>
      <protection locked="true" hidden="false"/>
    </xf>
    <xf numFmtId="164" fontId="37" fillId="0" borderId="10" xfId="268" applyFont="true" applyBorder="true" applyAlignment="false" applyProtection="false">
      <alignment horizontal="general" vertical="center" textRotation="0" wrapText="false" indent="0" shrinkToFit="false"/>
      <protection locked="true" hidden="false"/>
    </xf>
    <xf numFmtId="164" fontId="50" fillId="25" borderId="10" xfId="268" applyFont="true" applyBorder="true" applyAlignment="true" applyProtection="false">
      <alignment horizontal="general" vertical="center" textRotation="0" wrapText="true" indent="0" shrinkToFit="false"/>
      <protection locked="true" hidden="false"/>
    </xf>
    <xf numFmtId="164" fontId="50" fillId="25" borderId="10" xfId="268" applyFont="true" applyBorder="true" applyAlignment="true" applyProtection="false">
      <alignment horizontal="center" vertical="center" textRotation="0" wrapText="true" indent="0" shrinkToFit="false"/>
      <protection locked="true" hidden="false"/>
    </xf>
    <xf numFmtId="164" fontId="58" fillId="0" borderId="10" xfId="268" applyFont="true" applyBorder="true" applyAlignment="false" applyProtection="false">
      <alignment horizontal="general" vertical="center" textRotation="0" wrapText="false" indent="0" shrinkToFit="false"/>
      <protection locked="true" hidden="false"/>
    </xf>
    <xf numFmtId="164" fontId="38" fillId="0" borderId="10" xfId="268" applyFont="true" applyBorder="true" applyAlignment="true" applyProtection="false">
      <alignment horizontal="general" vertical="center" textRotation="0" wrapText="true" indent="0" shrinkToFit="false"/>
      <protection locked="true" hidden="false"/>
    </xf>
    <xf numFmtId="164" fontId="0" fillId="25" borderId="0" xfId="268" applyFont="false" applyBorder="false" applyAlignment="true" applyProtection="false">
      <alignment horizontal="center" vertical="center" textRotation="0" wrapText="false" indent="0" shrinkToFit="false"/>
      <protection locked="true" hidden="false"/>
    </xf>
    <xf numFmtId="164" fontId="0" fillId="25" borderId="0" xfId="268" applyFont="false" applyBorder="false" applyAlignment="false" applyProtection="false">
      <alignment horizontal="general" vertical="center" textRotation="0" wrapText="false" indent="0" shrinkToFit="false"/>
      <protection locked="true" hidden="false"/>
    </xf>
    <xf numFmtId="164" fontId="59" fillId="0" borderId="0" xfId="357" applyFont="true" applyBorder="false" applyAlignment="true" applyProtection="false">
      <alignment horizontal="left" vertical="bottom" textRotation="0" wrapText="false" indent="0" shrinkToFit="false"/>
      <protection locked="true" hidden="false"/>
    </xf>
    <xf numFmtId="164" fontId="0" fillId="0" borderId="0" xfId="357" applyFont="false" applyBorder="false" applyAlignment="true" applyProtection="false">
      <alignment horizontal="general" vertical="bottom" textRotation="0" wrapText="true" indent="0" shrinkToFit="false"/>
      <protection locked="true" hidden="false"/>
    </xf>
    <xf numFmtId="164" fontId="0" fillId="0" borderId="0" xfId="357" applyFont="false" applyBorder="false" applyAlignment="false" applyProtection="false">
      <alignment horizontal="general" vertical="bottom" textRotation="0" wrapText="false" indent="0" shrinkToFit="false"/>
      <protection locked="true" hidden="false"/>
    </xf>
    <xf numFmtId="164" fontId="61" fillId="0" borderId="13" xfId="357" applyFont="true" applyBorder="true" applyAlignment="true" applyProtection="false">
      <alignment horizontal="center" vertical="bottom" textRotation="0" wrapText="false" indent="0" shrinkToFit="false"/>
      <protection locked="true" hidden="false"/>
    </xf>
    <xf numFmtId="164" fontId="53" fillId="0" borderId="10" xfId="365" applyFont="true" applyBorder="true" applyAlignment="true" applyProtection="false">
      <alignment horizontal="center" vertical="center" textRotation="0" wrapText="true" indent="0" shrinkToFit="false"/>
      <protection locked="true" hidden="false"/>
    </xf>
    <xf numFmtId="164" fontId="53" fillId="24" borderId="10" xfId="365" applyFont="true" applyBorder="true" applyAlignment="true" applyProtection="false">
      <alignment horizontal="center" vertical="center" textRotation="0" wrapText="true" indent="0" shrinkToFit="false"/>
      <protection locked="true" hidden="false"/>
    </xf>
    <xf numFmtId="164" fontId="37" fillId="0" borderId="10" xfId="357" applyFont="true" applyBorder="true" applyAlignment="true" applyProtection="false">
      <alignment horizontal="center" vertical="bottom" textRotation="0" wrapText="false" indent="0" shrinkToFit="false"/>
      <protection locked="true" hidden="false"/>
    </xf>
    <xf numFmtId="164" fontId="37" fillId="0" borderId="10" xfId="357" applyFont="true" applyBorder="true" applyAlignment="true" applyProtection="false">
      <alignment horizontal="center" vertical="bottom" textRotation="0" wrapText="true" indent="0" shrinkToFit="false"/>
      <protection locked="true" hidden="false"/>
    </xf>
    <xf numFmtId="164" fontId="63" fillId="0" borderId="10" xfId="365" applyFont="true" applyBorder="true" applyAlignment="true" applyProtection="false">
      <alignment horizontal="center" vertical="center" textRotation="0" wrapText="true" indent="0" shrinkToFit="false"/>
      <protection locked="true" hidden="false"/>
    </xf>
    <xf numFmtId="164" fontId="42" fillId="0" borderId="10" xfId="365" applyFont="true" applyBorder="true" applyAlignment="true" applyProtection="false">
      <alignment horizontal="center" vertical="center" textRotation="0" wrapText="true" indent="0" shrinkToFit="false"/>
      <protection locked="true" hidden="false"/>
    </xf>
    <xf numFmtId="164" fontId="38" fillId="0" borderId="10" xfId="365" applyFont="true" applyBorder="true" applyAlignment="true" applyProtection="false">
      <alignment horizontal="center" vertical="center" textRotation="0" wrapText="true" indent="0" shrinkToFit="false"/>
      <protection locked="true" hidden="false"/>
    </xf>
    <xf numFmtId="164" fontId="38" fillId="24" borderId="10" xfId="365" applyFont="true" applyBorder="true" applyAlignment="true" applyProtection="false">
      <alignment horizontal="center" vertical="center" textRotation="0" wrapText="true" indent="0" shrinkToFit="false"/>
      <protection locked="true" hidden="false"/>
    </xf>
    <xf numFmtId="164" fontId="52" fillId="0" borderId="10" xfId="365" applyFont="true" applyBorder="true" applyAlignment="true" applyProtection="false">
      <alignment horizontal="center" vertical="center" textRotation="0" wrapText="true" indent="0" shrinkToFit="false"/>
      <protection locked="true" hidden="false"/>
    </xf>
    <xf numFmtId="164" fontId="37" fillId="0" borderId="10" xfId="357" applyFont="true" applyBorder="true" applyAlignment="true" applyProtection="false">
      <alignment horizontal="center" vertical="center" textRotation="0" wrapText="false" indent="0" shrinkToFit="false"/>
      <protection locked="true" hidden="false"/>
    </xf>
    <xf numFmtId="164" fontId="0" fillId="0" borderId="10" xfId="357" applyFont="false" applyBorder="true" applyAlignment="true" applyProtection="false">
      <alignment horizontal="center" vertical="center" textRotation="0" wrapText="true" indent="0" shrinkToFit="false"/>
      <protection locked="true" hidden="false"/>
    </xf>
    <xf numFmtId="164" fontId="0" fillId="0" borderId="10" xfId="357" applyFont="false" applyBorder="true" applyAlignment="true" applyProtection="false">
      <alignment horizontal="center" vertical="bottom" textRotation="0" wrapText="true" indent="0" shrinkToFit="false"/>
      <protection locked="true" hidden="false"/>
    </xf>
    <xf numFmtId="164" fontId="0" fillId="0" borderId="10" xfId="357" applyFont="false" applyBorder="true" applyAlignment="true" applyProtection="false">
      <alignment horizontal="center" vertical="bottom" textRotation="0" wrapText="false" indent="0" shrinkToFit="false"/>
      <protection locked="true" hidden="false"/>
    </xf>
    <xf numFmtId="164" fontId="0" fillId="0" borderId="10" xfId="357" applyFont="true" applyBorder="true" applyAlignment="true" applyProtection="false">
      <alignment horizontal="center" vertical="center" textRotation="0" wrapText="true" indent="0" shrinkToFit="false"/>
      <protection locked="true" hidden="false"/>
    </xf>
    <xf numFmtId="164" fontId="37" fillId="0" borderId="10" xfId="357" applyFont="true" applyBorder="true" applyAlignment="true" applyProtection="false">
      <alignment horizontal="center" vertical="center" textRotation="0" wrapText="true" indent="0" shrinkToFit="false"/>
      <protection locked="true" hidden="false"/>
    </xf>
    <xf numFmtId="164" fontId="50" fillId="0" borderId="10" xfId="357" applyFont="true" applyBorder="true" applyAlignment="true" applyProtection="false">
      <alignment horizontal="center" vertical="bottom" textRotation="0" wrapText="true" indent="0" shrinkToFit="false"/>
      <protection locked="true" hidden="false"/>
    </xf>
    <xf numFmtId="164" fontId="37" fillId="0" borderId="0" xfId="357" applyFont="true" applyBorder="false" applyAlignment="true" applyProtection="false">
      <alignment horizontal="center" vertical="bottom" textRotation="0" wrapText="false" indent="0" shrinkToFit="false"/>
      <protection locked="true" hidden="false"/>
    </xf>
    <xf numFmtId="164" fontId="0" fillId="0" borderId="10" xfId="357" applyFont="true" applyBorder="true" applyAlignment="true" applyProtection="false">
      <alignment horizontal="center" vertical="bottom" textRotation="0" wrapText="true" indent="0" shrinkToFit="false"/>
      <protection locked="true" hidden="false"/>
    </xf>
    <xf numFmtId="164" fontId="0" fillId="0" borderId="10" xfId="365" applyFont="false" applyBorder="true" applyAlignment="false" applyProtection="false">
      <alignment horizontal="general" vertical="bottom" textRotation="0" wrapText="false" indent="0" shrinkToFit="false"/>
      <protection locked="true" hidden="false"/>
    </xf>
    <xf numFmtId="164" fontId="64" fillId="0" borderId="10" xfId="365" applyFont="true" applyBorder="true" applyAlignment="true" applyProtection="false">
      <alignment horizontal="general" vertical="bottom" textRotation="0" wrapText="true" indent="0" shrinkToFit="false"/>
      <protection locked="true" hidden="false"/>
    </xf>
    <xf numFmtId="164" fontId="0" fillId="0" borderId="10" xfId="357" applyFont="false" applyBorder="true" applyAlignment="false" applyProtection="false">
      <alignment horizontal="general" vertical="bottom" textRotation="0" wrapText="false" indent="0" shrinkToFit="false"/>
      <protection locked="true" hidden="false"/>
    </xf>
    <xf numFmtId="165" fontId="50" fillId="0" borderId="10" xfId="15" applyFont="true" applyBorder="true" applyAlignment="true" applyProtection="true">
      <alignment horizontal="right" vertical="center" textRotation="0" wrapText="true" indent="0" shrinkToFit="false"/>
      <protection locked="true" hidden="false"/>
    </xf>
    <xf numFmtId="165" fontId="49" fillId="24" borderId="10" xfId="15" applyFont="true" applyBorder="true" applyAlignment="true" applyProtection="true">
      <alignment horizontal="right" vertical="center" textRotation="0" wrapText="true" indent="0" shrinkToFit="false"/>
      <protection locked="true" hidden="false"/>
    </xf>
    <xf numFmtId="165" fontId="65" fillId="24" borderId="10" xfId="15" applyFont="true" applyBorder="true" applyAlignment="true" applyProtection="true">
      <alignment horizontal="right" vertical="center" textRotation="0" wrapText="false" indent="0" shrinkToFit="false"/>
      <protection locked="true" hidden="false"/>
    </xf>
    <xf numFmtId="165" fontId="45" fillId="24" borderId="10" xfId="15" applyFont="true" applyBorder="true" applyAlignment="true" applyProtection="true">
      <alignment horizontal="right" vertical="center" textRotation="0" wrapText="true" indent="0" shrinkToFit="false"/>
      <protection locked="true" hidden="false"/>
    </xf>
    <xf numFmtId="165" fontId="50" fillId="24" borderId="10" xfId="15" applyFont="true" applyBorder="true" applyAlignment="true" applyProtection="true">
      <alignment horizontal="right" vertical="center" textRotation="0" wrapText="true" indent="0" shrinkToFit="false"/>
      <protection locked="true" hidden="false"/>
    </xf>
    <xf numFmtId="165" fontId="50" fillId="0" borderId="0" xfId="15" applyFont="true" applyBorder="true" applyAlignment="true" applyProtection="true">
      <alignment horizontal="right" vertical="center" textRotation="0" wrapText="false" indent="0" shrinkToFit="false"/>
      <protection locked="true" hidden="false"/>
    </xf>
  </cellXfs>
  <cellStyles count="7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2 2" xfId="23"/>
    <cellStyle name="20% - 强调文字颜色 1 2 3" xfId="24"/>
    <cellStyle name="20% - 强调文字颜色 1 2 3 2" xfId="25"/>
    <cellStyle name="20% - 强调文字颜色 1 2 4" xfId="26"/>
    <cellStyle name="20% - 强调文字颜色 1 3" xfId="27"/>
    <cellStyle name="20% - 强调文字颜色 1 3 2" xfId="28"/>
    <cellStyle name="20% - 强调文字颜色 1 3 2 2" xfId="29"/>
    <cellStyle name="20% - 强调文字颜色 1 3 3" xfId="30"/>
    <cellStyle name="20% - 强调文字颜色 1 3 3 2" xfId="31"/>
    <cellStyle name="20% - 强调文字颜色 1 3 4" xfId="32"/>
    <cellStyle name="20% - 强调文字颜色 2 2" xfId="33"/>
    <cellStyle name="20% - 强调文字颜色 2 2 2" xfId="34"/>
    <cellStyle name="20% - 强调文字颜色 2 2 2 2" xfId="35"/>
    <cellStyle name="20% - 强调文字颜色 2 2 3" xfId="36"/>
    <cellStyle name="20% - 强调文字颜色 2 2 3 2" xfId="37"/>
    <cellStyle name="20% - 强调文字颜色 2 2 4" xfId="38"/>
    <cellStyle name="20% - 强调文字颜色 2 3" xfId="39"/>
    <cellStyle name="20% - 强调文字颜色 2 3 2" xfId="40"/>
    <cellStyle name="20% - 强调文字颜色 2 3 2 2" xfId="41"/>
    <cellStyle name="20% - 强调文字颜色 2 3 3" xfId="42"/>
    <cellStyle name="20% - 强调文字颜色 2 3 3 2" xfId="43"/>
    <cellStyle name="20% - 强调文字颜色 2 3 4" xfId="44"/>
    <cellStyle name="20% - 强调文字颜色 3 2" xfId="45"/>
    <cellStyle name="20% - 强调文字颜色 3 2 2" xfId="46"/>
    <cellStyle name="20% - 强调文字颜色 3 2 2 2" xfId="47"/>
    <cellStyle name="20% - 强调文字颜色 3 2 3" xfId="48"/>
    <cellStyle name="20% - 强调文字颜色 3 2 3 2" xfId="49"/>
    <cellStyle name="20% - 强调文字颜色 3 2 4" xfId="50"/>
    <cellStyle name="20% - 强调文字颜色 3 3" xfId="51"/>
    <cellStyle name="20% - 强调文字颜色 3 3 2" xfId="52"/>
    <cellStyle name="20% - 强调文字颜色 3 3 2 2" xfId="53"/>
    <cellStyle name="20% - 强调文字颜色 3 3 3" xfId="54"/>
    <cellStyle name="20% - 强调文字颜色 3 3 3 2" xfId="55"/>
    <cellStyle name="20% - 强调文字颜色 3 3 4" xfId="56"/>
    <cellStyle name="20% - 强调文字颜色 4 2" xfId="57"/>
    <cellStyle name="20% - 强调文字颜色 4 2 2" xfId="58"/>
    <cellStyle name="20% - 强调文字颜色 4 2 2 2" xfId="59"/>
    <cellStyle name="20% - 强调文字颜色 4 2 3" xfId="60"/>
    <cellStyle name="20% - 强调文字颜色 4 2 3 2" xfId="61"/>
    <cellStyle name="20% - 强调文字颜色 4 2 4" xfId="62"/>
    <cellStyle name="20% - 强调文字颜色 4 3" xfId="63"/>
    <cellStyle name="20% - 强调文字颜色 4 3 2" xfId="64"/>
    <cellStyle name="20% - 强调文字颜色 4 3 2 2" xfId="65"/>
    <cellStyle name="20% - 强调文字颜色 4 3 3" xfId="66"/>
    <cellStyle name="20% - 强调文字颜色 4 3 3 2" xfId="67"/>
    <cellStyle name="20% - 强调文字颜色 4 3 4" xfId="68"/>
    <cellStyle name="20% - 强调文字颜色 5 2" xfId="69"/>
    <cellStyle name="20% - 强调文字颜色 5 2 2" xfId="70"/>
    <cellStyle name="20% - 强调文字颜色 5 2 2 2" xfId="71"/>
    <cellStyle name="20% - 强调文字颜色 5 2 3" xfId="72"/>
    <cellStyle name="20% - 强调文字颜色 5 2 3 2" xfId="73"/>
    <cellStyle name="20% - 强调文字颜色 5 2 4" xfId="74"/>
    <cellStyle name="20% - 强调文字颜色 5 3" xfId="75"/>
    <cellStyle name="20% - 强调文字颜色 5 3 2" xfId="76"/>
    <cellStyle name="20% - 强调文字颜色 5 3 2 2" xfId="77"/>
    <cellStyle name="20% - 强调文字颜色 5 3 3" xfId="78"/>
    <cellStyle name="20% - 强调文字颜色 5 3 3 2" xfId="79"/>
    <cellStyle name="20% - 强调文字颜色 5 3 4" xfId="80"/>
    <cellStyle name="20% - 强调文字颜色 6 2" xfId="81"/>
    <cellStyle name="20% - 强调文字颜色 6 2 2" xfId="82"/>
    <cellStyle name="20% - 强调文字颜色 6 2 2 2" xfId="83"/>
    <cellStyle name="20% - 强调文字颜色 6 2 3" xfId="84"/>
    <cellStyle name="20% - 强调文字颜色 6 2 3 2" xfId="85"/>
    <cellStyle name="20% - 强调文字颜色 6 2 4" xfId="86"/>
    <cellStyle name="20% - 强调文字颜色 6 3" xfId="87"/>
    <cellStyle name="20% - 强调文字颜色 6 3 2" xfId="88"/>
    <cellStyle name="20% - 强调文字颜色 6 3 2 2" xfId="89"/>
    <cellStyle name="20% - 强调文字颜色 6 3 3" xfId="90"/>
    <cellStyle name="20% - 强调文字颜色 6 3 3 2" xfId="91"/>
    <cellStyle name="20% - 强调文字颜色 6 3 4" xfId="92"/>
    <cellStyle name="40% - 强调文字颜色 1 2" xfId="93"/>
    <cellStyle name="40% - 强调文字颜色 1 2 2" xfId="94"/>
    <cellStyle name="40% - 强调文字颜色 1 2 2 2" xfId="95"/>
    <cellStyle name="40% - 强调文字颜色 1 2 3" xfId="96"/>
    <cellStyle name="40% - 强调文字颜色 1 2 3 2" xfId="97"/>
    <cellStyle name="40% - 强调文字颜色 1 2 4" xfId="98"/>
    <cellStyle name="40% - 强调文字颜色 1 3" xfId="99"/>
    <cellStyle name="40% - 强调文字颜色 1 3 2" xfId="100"/>
    <cellStyle name="40% - 强调文字颜色 1 3 2 2" xfId="101"/>
    <cellStyle name="40% - 强调文字颜色 1 3 3" xfId="102"/>
    <cellStyle name="40% - 强调文字颜色 1 3 3 2" xfId="103"/>
    <cellStyle name="40% - 强调文字颜色 1 3 4" xfId="104"/>
    <cellStyle name="40% - 强调文字颜色 2 2" xfId="105"/>
    <cellStyle name="40% - 强调文字颜色 2 2 2" xfId="106"/>
    <cellStyle name="40% - 强调文字颜色 2 2 2 2" xfId="107"/>
    <cellStyle name="40% - 强调文字颜色 2 2 3" xfId="108"/>
    <cellStyle name="40% - 强调文字颜色 2 2 3 2" xfId="109"/>
    <cellStyle name="40% - 强调文字颜色 2 2 4" xfId="110"/>
    <cellStyle name="40% - 强调文字颜色 2 3" xfId="111"/>
    <cellStyle name="40% - 强调文字颜色 2 3 2" xfId="112"/>
    <cellStyle name="40% - 强调文字颜色 2 3 2 2" xfId="113"/>
    <cellStyle name="40% - 强调文字颜色 2 3 3" xfId="114"/>
    <cellStyle name="40% - 强调文字颜色 2 3 3 2" xfId="115"/>
    <cellStyle name="40% - 强调文字颜色 2 3 4" xfId="116"/>
    <cellStyle name="40% - 强调文字颜色 3 2" xfId="117"/>
    <cellStyle name="40% - 强调文字颜色 3 2 2" xfId="118"/>
    <cellStyle name="40% - 强调文字颜色 3 2 2 2" xfId="119"/>
    <cellStyle name="40% - 强调文字颜色 3 2 3" xfId="120"/>
    <cellStyle name="40% - 强调文字颜色 3 2 3 2" xfId="121"/>
    <cellStyle name="40% - 强调文字颜色 3 2 4" xfId="122"/>
    <cellStyle name="40% - 强调文字颜色 3 3" xfId="123"/>
    <cellStyle name="40% - 强调文字颜色 3 3 2" xfId="124"/>
    <cellStyle name="40% - 强调文字颜色 3 3 2 2" xfId="125"/>
    <cellStyle name="40% - 强调文字颜色 3 3 3" xfId="126"/>
    <cellStyle name="40% - 强调文字颜色 3 3 3 2" xfId="127"/>
    <cellStyle name="40% - 强调文字颜色 3 3 4" xfId="128"/>
    <cellStyle name="40% - 强调文字颜色 4 2" xfId="129"/>
    <cellStyle name="40% - 强调文字颜色 4 2 2" xfId="130"/>
    <cellStyle name="40% - 强调文字颜色 4 2 2 2" xfId="131"/>
    <cellStyle name="40% - 强调文字颜色 4 2 3" xfId="132"/>
    <cellStyle name="40% - 强调文字颜色 4 2 3 2" xfId="133"/>
    <cellStyle name="40% - 强调文字颜色 4 2 4" xfId="134"/>
    <cellStyle name="40% - 强调文字颜色 4 3" xfId="135"/>
    <cellStyle name="40% - 强调文字颜色 4 3 2" xfId="136"/>
    <cellStyle name="40% - 强调文字颜色 4 3 2 2" xfId="137"/>
    <cellStyle name="40% - 强调文字颜色 4 3 3" xfId="138"/>
    <cellStyle name="40% - 强调文字颜色 4 3 3 2" xfId="139"/>
    <cellStyle name="40% - 强调文字颜色 4 3 4" xfId="140"/>
    <cellStyle name="40% - 强调文字颜色 5 2" xfId="141"/>
    <cellStyle name="40% - 强调文字颜色 5 2 2" xfId="142"/>
    <cellStyle name="40% - 强调文字颜色 5 2 2 2" xfId="143"/>
    <cellStyle name="40% - 强调文字颜色 5 2 3" xfId="144"/>
    <cellStyle name="40% - 强调文字颜色 5 2 3 2" xfId="145"/>
    <cellStyle name="40% - 强调文字颜色 5 2 4" xfId="146"/>
    <cellStyle name="40% - 强调文字颜色 5 3" xfId="147"/>
    <cellStyle name="40% - 强调文字颜色 5 3 2" xfId="148"/>
    <cellStyle name="40% - 强调文字颜色 5 3 2 2" xfId="149"/>
    <cellStyle name="40% - 强调文字颜色 5 3 3" xfId="150"/>
    <cellStyle name="40% - 强调文字颜色 5 3 3 2" xfId="151"/>
    <cellStyle name="40% - 强调文字颜色 5 3 4" xfId="152"/>
    <cellStyle name="40% - 强调文字颜色 6 2" xfId="153"/>
    <cellStyle name="40% - 强调文字颜色 6 2 2" xfId="154"/>
    <cellStyle name="40% - 强调文字颜色 6 2 2 2" xfId="155"/>
    <cellStyle name="40% - 强调文字颜色 6 2 3" xfId="156"/>
    <cellStyle name="40% - 强调文字颜色 6 2 3 2" xfId="157"/>
    <cellStyle name="40% - 强调文字颜色 6 2 4" xfId="158"/>
    <cellStyle name="40% - 强调文字颜色 6 3" xfId="159"/>
    <cellStyle name="40% - 强调文字颜色 6 3 2" xfId="160"/>
    <cellStyle name="40% - 强调文字颜色 6 3 2 2" xfId="161"/>
    <cellStyle name="40% - 强调文字颜色 6 3 3" xfId="162"/>
    <cellStyle name="40% - 强调文字颜色 6 3 3 2" xfId="163"/>
    <cellStyle name="40% - 强调文字颜色 6 3 4" xfId="164"/>
    <cellStyle name="60% - 强调文字颜色 1 2" xfId="165"/>
    <cellStyle name="60% - 强调文字颜色 1 2 2" xfId="166"/>
    <cellStyle name="60% - 强调文字颜色 1 2 2 2" xfId="167"/>
    <cellStyle name="60% - 强调文字颜色 1 2 3" xfId="168"/>
    <cellStyle name="60% - 强调文字颜色 1 2 3 2" xfId="169"/>
    <cellStyle name="60% - 强调文字颜色 1 2 4" xfId="170"/>
    <cellStyle name="60% - 强调文字颜色 1 3" xfId="171"/>
    <cellStyle name="60% - 强调文字颜色 1 3 2" xfId="172"/>
    <cellStyle name="60% - 强调文字颜色 1 3 2 2" xfId="173"/>
    <cellStyle name="60% - 强调文字颜色 1 3 3" xfId="174"/>
    <cellStyle name="60% - 强调文字颜色 1 3 3 2" xfId="175"/>
    <cellStyle name="60% - 强调文字颜色 1 3 4" xfId="176"/>
    <cellStyle name="60% - 强调文字颜色 2 2" xfId="177"/>
    <cellStyle name="60% - 强调文字颜色 2 2 2" xfId="178"/>
    <cellStyle name="60% - 强调文字颜色 2 2 2 2" xfId="179"/>
    <cellStyle name="60% - 强调文字颜色 2 2 3" xfId="180"/>
    <cellStyle name="60% - 强调文字颜色 2 2 3 2" xfId="181"/>
    <cellStyle name="60% - 强调文字颜色 2 2 4" xfId="182"/>
    <cellStyle name="60% - 强调文字颜色 2 3" xfId="183"/>
    <cellStyle name="60% - 强调文字颜色 2 3 2" xfId="184"/>
    <cellStyle name="60% - 强调文字颜色 2 3 2 2" xfId="185"/>
    <cellStyle name="60% - 强调文字颜色 2 3 3" xfId="186"/>
    <cellStyle name="60% - 强调文字颜色 2 3 3 2" xfId="187"/>
    <cellStyle name="60% - 强调文字颜色 2 3 4" xfId="188"/>
    <cellStyle name="60% - 强调文字颜色 3 2" xfId="189"/>
    <cellStyle name="60% - 强调文字颜色 3 2 2" xfId="190"/>
    <cellStyle name="60% - 强调文字颜色 3 2 2 2" xfId="191"/>
    <cellStyle name="60% - 强调文字颜色 3 2 3" xfId="192"/>
    <cellStyle name="60% - 强调文字颜色 3 2 3 2" xfId="193"/>
    <cellStyle name="60% - 强调文字颜色 3 2 4" xfId="194"/>
    <cellStyle name="60% - 强调文字颜色 3 3" xfId="195"/>
    <cellStyle name="60% - 强调文字颜色 3 3 2" xfId="196"/>
    <cellStyle name="60% - 强调文字颜色 3 3 2 2" xfId="197"/>
    <cellStyle name="60% - 强调文字颜色 3 3 3" xfId="198"/>
    <cellStyle name="60% - 强调文字颜色 3 3 3 2" xfId="199"/>
    <cellStyle name="60% - 强调文字颜色 3 3 4" xfId="200"/>
    <cellStyle name="60% - 强调文字颜色 4 2" xfId="201"/>
    <cellStyle name="60% - 强调文字颜色 4 2 2" xfId="202"/>
    <cellStyle name="60% - 强调文字颜色 4 2 2 2" xfId="203"/>
    <cellStyle name="60% - 强调文字颜色 4 2 3" xfId="204"/>
    <cellStyle name="60% - 强调文字颜色 4 2 3 2" xfId="205"/>
    <cellStyle name="60% - 强调文字颜色 4 2 4" xfId="206"/>
    <cellStyle name="60% - 强调文字颜色 4 3" xfId="207"/>
    <cellStyle name="60% - 强调文字颜色 4 3 2" xfId="208"/>
    <cellStyle name="60% - 强调文字颜色 4 3 2 2" xfId="209"/>
    <cellStyle name="60% - 强调文字颜色 4 3 3" xfId="210"/>
    <cellStyle name="60% - 强调文字颜色 4 3 3 2" xfId="211"/>
    <cellStyle name="60% - 强调文字颜色 4 3 4" xfId="212"/>
    <cellStyle name="60% - 强调文字颜色 5 2" xfId="213"/>
    <cellStyle name="60% - 强调文字颜色 5 2 2" xfId="214"/>
    <cellStyle name="60% - 强调文字颜色 5 2 2 2" xfId="215"/>
    <cellStyle name="60% - 强调文字颜色 5 2 3" xfId="216"/>
    <cellStyle name="60% - 强调文字颜色 5 2 3 2" xfId="217"/>
    <cellStyle name="60% - 强调文字颜色 5 2 4" xfId="218"/>
    <cellStyle name="60% - 强调文字颜色 5 3" xfId="219"/>
    <cellStyle name="60% - 强调文字颜色 5 3 2" xfId="220"/>
    <cellStyle name="60% - 强调文字颜色 5 3 2 2" xfId="221"/>
    <cellStyle name="60% - 强调文字颜色 5 3 3" xfId="222"/>
    <cellStyle name="60% - 强调文字颜色 5 3 3 2" xfId="223"/>
    <cellStyle name="60% - 强调文字颜色 5 3 4" xfId="224"/>
    <cellStyle name="60% - 强调文字颜色 6 2" xfId="225"/>
    <cellStyle name="60% - 强调文字颜色 6 2 2" xfId="226"/>
    <cellStyle name="60% - 强调文字颜色 6 2 2 2" xfId="227"/>
    <cellStyle name="60% - 强调文字颜色 6 2 3" xfId="228"/>
    <cellStyle name="60% - 强调文字颜色 6 2 3 2" xfId="229"/>
    <cellStyle name="60% - 强调文字颜色 6 2 4" xfId="230"/>
    <cellStyle name="60% - 强调文字颜色 6 3" xfId="231"/>
    <cellStyle name="60% - 强调文字颜色 6 3 2" xfId="232"/>
    <cellStyle name="60% - 强调文字颜色 6 3 2 2" xfId="233"/>
    <cellStyle name="60% - 强调文字颜色 6 3 3" xfId="234"/>
    <cellStyle name="60% - 强调文字颜色 6 3 3 2" xfId="235"/>
    <cellStyle name="60% - 强调文字颜色 6 3 4" xfId="236"/>
    <cellStyle name="千位分隔 2" xfId="237"/>
    <cellStyle name="好 2" xfId="238"/>
    <cellStyle name="好 2 2" xfId="239"/>
    <cellStyle name="好 2 2 2" xfId="240"/>
    <cellStyle name="好 2 3" xfId="241"/>
    <cellStyle name="好 2 3 2" xfId="242"/>
    <cellStyle name="好 2 4" xfId="243"/>
    <cellStyle name="好 3" xfId="244"/>
    <cellStyle name="好 3 2" xfId="245"/>
    <cellStyle name="好 3 2 2" xfId="246"/>
    <cellStyle name="好 3 3" xfId="247"/>
    <cellStyle name="好 3 3 2" xfId="248"/>
    <cellStyle name="好 3 4" xfId="249"/>
    <cellStyle name="好 4" xfId="250"/>
    <cellStyle name="差 2" xfId="251"/>
    <cellStyle name="差 2 2" xfId="252"/>
    <cellStyle name="差 2 2 2" xfId="253"/>
    <cellStyle name="差 2 3" xfId="254"/>
    <cellStyle name="差 2 3 2" xfId="255"/>
    <cellStyle name="差 2 4" xfId="256"/>
    <cellStyle name="差 3" xfId="257"/>
    <cellStyle name="差 3 2" xfId="258"/>
    <cellStyle name="差 3 2 2" xfId="259"/>
    <cellStyle name="差 3 3" xfId="260"/>
    <cellStyle name="差 3 3 2" xfId="261"/>
    <cellStyle name="差 3 4" xfId="262"/>
    <cellStyle name="差 4" xfId="263"/>
    <cellStyle name="常规 10" xfId="264"/>
    <cellStyle name="常规 10 2" xfId="265"/>
    <cellStyle name="常规 10 3" xfId="266"/>
    <cellStyle name="常规 10 4" xfId="267"/>
    <cellStyle name="常规 10 4 2" xfId="268"/>
    <cellStyle name="常规 10 5" xfId="269"/>
    <cellStyle name="常规 10 5 2" xfId="270"/>
    <cellStyle name="常规 10 5 2 2" xfId="271"/>
    <cellStyle name="常规 10 5 3" xfId="272"/>
    <cellStyle name="常规 10 6" xfId="273"/>
    <cellStyle name="常规 11" xfId="274"/>
    <cellStyle name="常规 11 2" xfId="275"/>
    <cellStyle name="常规 11 2 2" xfId="276"/>
    <cellStyle name="常规 11 3" xfId="277"/>
    <cellStyle name="常规 11 3 2" xfId="278"/>
    <cellStyle name="常规 11 4" xfId="279"/>
    <cellStyle name="常规 11 5" xfId="280"/>
    <cellStyle name="常规 11 5 2" xfId="281"/>
    <cellStyle name="常规 12" xfId="282"/>
    <cellStyle name="常规 12 2" xfId="283"/>
    <cellStyle name="常规 12 3" xfId="284"/>
    <cellStyle name="常规 12 4" xfId="285"/>
    <cellStyle name="常规 12 4 2" xfId="286"/>
    <cellStyle name="常规 12 5" xfId="287"/>
    <cellStyle name="常规 12 5 2" xfId="288"/>
    <cellStyle name="常规 12 6" xfId="289"/>
    <cellStyle name="常规 13" xfId="290"/>
    <cellStyle name="常规 13 2" xfId="291"/>
    <cellStyle name="常规 13 3" xfId="292"/>
    <cellStyle name="常规 13 4" xfId="293"/>
    <cellStyle name="常规 13 4 2" xfId="294"/>
    <cellStyle name="常规 13 4 2 2" xfId="295"/>
    <cellStyle name="常规 13 4 3" xfId="296"/>
    <cellStyle name="常规 13 5" xfId="297"/>
    <cellStyle name="常规 13 5 2" xfId="298"/>
    <cellStyle name="常规 13 5 2 2" xfId="299"/>
    <cellStyle name="常规 13 5 3" xfId="300"/>
    <cellStyle name="常规 13 6" xfId="301"/>
    <cellStyle name="常规 14" xfId="302"/>
    <cellStyle name="常规 14 2" xfId="303"/>
    <cellStyle name="常规 14 3" xfId="304"/>
    <cellStyle name="常规 14 4" xfId="305"/>
    <cellStyle name="常规 14 4 2" xfId="306"/>
    <cellStyle name="常规 14 5" xfId="307"/>
    <cellStyle name="常规 14 5 2" xfId="308"/>
    <cellStyle name="常规 14 6" xfId="309"/>
    <cellStyle name="常规 15" xfId="310"/>
    <cellStyle name="常规 15 2" xfId="311"/>
    <cellStyle name="常规 15 3" xfId="312"/>
    <cellStyle name="常规 15 4" xfId="313"/>
    <cellStyle name="常规 15 4 2" xfId="314"/>
    <cellStyle name="常规 15 5" xfId="315"/>
    <cellStyle name="常规 15 5 2" xfId="316"/>
    <cellStyle name="常规 15 6" xfId="317"/>
    <cellStyle name="常规 16" xfId="318"/>
    <cellStyle name="常规 16 2" xfId="319"/>
    <cellStyle name="常规 16 2 2" xfId="320"/>
    <cellStyle name="常规 16 3" xfId="321"/>
    <cellStyle name="常规 16 3 2" xfId="322"/>
    <cellStyle name="常规 16 4" xfId="323"/>
    <cellStyle name="常规 17" xfId="324"/>
    <cellStyle name="常规 17 2" xfId="325"/>
    <cellStyle name="常规 17 2 2" xfId="326"/>
    <cellStyle name="常规 17 3" xfId="327"/>
    <cellStyle name="常规 17 3 2" xfId="328"/>
    <cellStyle name="常规 17 4" xfId="329"/>
    <cellStyle name="常规 18" xfId="330"/>
    <cellStyle name="常规 18 2" xfId="331"/>
    <cellStyle name="常规 19" xfId="332"/>
    <cellStyle name="常规 19 2" xfId="333"/>
    <cellStyle name="常规 2" xfId="334"/>
    <cellStyle name="常规 2 2" xfId="335"/>
    <cellStyle name="常规 2 2 12" xfId="336"/>
    <cellStyle name="常规 2 2 12 2" xfId="337"/>
    <cellStyle name="常规 2 2 2" xfId="338"/>
    <cellStyle name="常规 2 2 2 2" xfId="339"/>
    <cellStyle name="常规 2 2 3" xfId="340"/>
    <cellStyle name="常规 2 20" xfId="341"/>
    <cellStyle name="常规 2 20 2" xfId="342"/>
    <cellStyle name="常规 2 3" xfId="343"/>
    <cellStyle name="常规 2 3 2" xfId="344"/>
    <cellStyle name="常规 2 3 2 2" xfId="345"/>
    <cellStyle name="常规 2 3 3" xfId="346"/>
    <cellStyle name="常规 2 3 3 2" xfId="347"/>
    <cellStyle name="常规 2 3 4" xfId="348"/>
    <cellStyle name="常规 2 4" xfId="349"/>
    <cellStyle name="常规 2 4 2" xfId="350"/>
    <cellStyle name="常规 2 4 5" xfId="351"/>
    <cellStyle name="常规 2 4 5 2" xfId="352"/>
    <cellStyle name="常规 2 5" xfId="353"/>
    <cellStyle name="常规 2 5 2" xfId="354"/>
    <cellStyle name="常规 2 5 5" xfId="355"/>
    <cellStyle name="常规 2 5 5 2" xfId="356"/>
    <cellStyle name="常规 2 6" xfId="357"/>
    <cellStyle name="常规 2 7" xfId="358"/>
    <cellStyle name="常规 20" xfId="359"/>
    <cellStyle name="常规 20 3" xfId="360"/>
    <cellStyle name="常规 21" xfId="361"/>
    <cellStyle name="常规 21 3" xfId="362"/>
    <cellStyle name="常规 22" xfId="363"/>
    <cellStyle name="常规 22 3" xfId="364"/>
    <cellStyle name="常规 23" xfId="365"/>
    <cellStyle name="常规 24" xfId="366"/>
    <cellStyle name="常规 24 3" xfId="367"/>
    <cellStyle name="常规 25" xfId="368"/>
    <cellStyle name="常规 25 2" xfId="369"/>
    <cellStyle name="常规 25 3" xfId="370"/>
    <cellStyle name="常规 26" xfId="371"/>
    <cellStyle name="常规 26 3" xfId="372"/>
    <cellStyle name="常规 27" xfId="373"/>
    <cellStyle name="常规 27 3" xfId="374"/>
    <cellStyle name="常规 28" xfId="375"/>
    <cellStyle name="常规 28 2" xfId="376"/>
    <cellStyle name="常规 28 2 2" xfId="377"/>
    <cellStyle name="常规 29" xfId="378"/>
    <cellStyle name="常规 2_2017科普专项经费安排" xfId="379"/>
    <cellStyle name="常规 3" xfId="380"/>
    <cellStyle name="常规 3 2" xfId="381"/>
    <cellStyle name="常规 3 2 2" xfId="382"/>
    <cellStyle name="常规 3 2 2 2" xfId="383"/>
    <cellStyle name="常规 3 2 3" xfId="384"/>
    <cellStyle name="常规 3 2 3 2" xfId="385"/>
    <cellStyle name="常规 3 2 4" xfId="386"/>
    <cellStyle name="常规 3 2 5" xfId="387"/>
    <cellStyle name="常规 3 2 5 2" xfId="388"/>
    <cellStyle name="常规 3 3" xfId="389"/>
    <cellStyle name="常规 3 3 2" xfId="390"/>
    <cellStyle name="常规 3 3 2 2" xfId="391"/>
    <cellStyle name="常规 3 3 3" xfId="392"/>
    <cellStyle name="常规 3 3 3 2" xfId="393"/>
    <cellStyle name="常规 3 3 4" xfId="394"/>
    <cellStyle name="常规 3 3 4 2" xfId="395"/>
    <cellStyle name="常规 3 3 4 2 2" xfId="396"/>
    <cellStyle name="常规 3 3 5" xfId="397"/>
    <cellStyle name="常规 3 3 5 2" xfId="398"/>
    <cellStyle name="常规 3 4" xfId="399"/>
    <cellStyle name="常规 3 4 2" xfId="400"/>
    <cellStyle name="常规 3 5" xfId="401"/>
    <cellStyle name="常规 3 5 2" xfId="402"/>
    <cellStyle name="常规 3 5 2 2" xfId="403"/>
    <cellStyle name="常规 3 5 3" xfId="404"/>
    <cellStyle name="常规 3 6" xfId="405"/>
    <cellStyle name="常规 3 9" xfId="406"/>
    <cellStyle name="常规 3 9 2" xfId="407"/>
    <cellStyle name="常规 30" xfId="408"/>
    <cellStyle name="常规 30 3" xfId="409"/>
    <cellStyle name="常规 31" xfId="410"/>
    <cellStyle name="常规 32" xfId="411"/>
    <cellStyle name="常规 34" xfId="412"/>
    <cellStyle name="常规 34 2" xfId="413"/>
    <cellStyle name="常规 37" xfId="414"/>
    <cellStyle name="常规 37 2" xfId="415"/>
    <cellStyle name="常规 38" xfId="416"/>
    <cellStyle name="常规 38 2" xfId="417"/>
    <cellStyle name="常规 39" xfId="418"/>
    <cellStyle name="常规 39 2" xfId="419"/>
    <cellStyle name="常规 4" xfId="420"/>
    <cellStyle name="常规 4 2" xfId="421"/>
    <cellStyle name="常规 4 2 2" xfId="422"/>
    <cellStyle name="常规 4 3" xfId="423"/>
    <cellStyle name="常规 4 3 2" xfId="424"/>
    <cellStyle name="常规 4 3 5" xfId="425"/>
    <cellStyle name="常规 4 3 5 2" xfId="426"/>
    <cellStyle name="常规 4 4" xfId="427"/>
    <cellStyle name="常规 4 4 2" xfId="428"/>
    <cellStyle name="常规 4 5" xfId="429"/>
    <cellStyle name="常规 4 6" xfId="430"/>
    <cellStyle name="常规 4 6 2" xfId="431"/>
    <cellStyle name="常规 5" xfId="432"/>
    <cellStyle name="常规 5 2" xfId="433"/>
    <cellStyle name="常规 5 3 5" xfId="434"/>
    <cellStyle name="常规 5 3 5 2" xfId="435"/>
    <cellStyle name="常规 6" xfId="436"/>
    <cellStyle name="常规 6 2" xfId="437"/>
    <cellStyle name="常规 6 3" xfId="438"/>
    <cellStyle name="常规 6 3 5" xfId="439"/>
    <cellStyle name="常规 6 3 5 2" xfId="440"/>
    <cellStyle name="常规 6 4" xfId="441"/>
    <cellStyle name="常规 6 4 2" xfId="442"/>
    <cellStyle name="常规 6 5" xfId="443"/>
    <cellStyle name="常规 6 5 2" xfId="444"/>
    <cellStyle name="常规 6 6" xfId="445"/>
    <cellStyle name="常规 7" xfId="446"/>
    <cellStyle name="常规 7 2" xfId="447"/>
    <cellStyle name="常规 7 3 4 2" xfId="448"/>
    <cellStyle name="常规 7 3 4 2 2" xfId="449"/>
    <cellStyle name="常规 7 3 5" xfId="450"/>
    <cellStyle name="常规 7 3 5 2" xfId="451"/>
    <cellStyle name="常规 7 4" xfId="452"/>
    <cellStyle name="常规 7 4 2" xfId="453"/>
    <cellStyle name="常规 8" xfId="454"/>
    <cellStyle name="常规 8 2" xfId="455"/>
    <cellStyle name="常规 8 3" xfId="456"/>
    <cellStyle name="常规 8 3 5" xfId="457"/>
    <cellStyle name="常规 8 3 5 2" xfId="458"/>
    <cellStyle name="常规 8 4" xfId="459"/>
    <cellStyle name="常规 8 4 2" xfId="460"/>
    <cellStyle name="常规 8 5" xfId="461"/>
    <cellStyle name="常规 8 5 2" xfId="462"/>
    <cellStyle name="常规 8 6" xfId="463"/>
    <cellStyle name="常规 9" xfId="464"/>
    <cellStyle name="常规 9 2" xfId="465"/>
    <cellStyle name="常规 9 3" xfId="466"/>
    <cellStyle name="常规 9 3 4 2" xfId="467"/>
    <cellStyle name="常规 9 3 4 2 2" xfId="468"/>
    <cellStyle name="常规 9 3 5" xfId="469"/>
    <cellStyle name="常规 9 3 5 2" xfId="470"/>
    <cellStyle name="常规 9 4" xfId="471"/>
    <cellStyle name="常规 9 4 2" xfId="472"/>
    <cellStyle name="常规 9 5" xfId="473"/>
    <cellStyle name="常规 9 5 2" xfId="474"/>
    <cellStyle name="常规 9 6" xfId="475"/>
    <cellStyle name="常规 9 6 2" xfId="476"/>
    <cellStyle name="常规 9 7" xfId="477"/>
    <cellStyle name="常规_Sheet1" xfId="478"/>
    <cellStyle name="常规_Sheet1 2" xfId="479"/>
    <cellStyle name="常规_Sheet1 2 2" xfId="480"/>
    <cellStyle name="强调文字颜色 1 2" xfId="481"/>
    <cellStyle name="强调文字颜色 1 2 2" xfId="482"/>
    <cellStyle name="强调文字颜色 1 2 2 2" xfId="483"/>
    <cellStyle name="强调文字颜色 1 2 3" xfId="484"/>
    <cellStyle name="强调文字颜色 1 2 3 2" xfId="485"/>
    <cellStyle name="强调文字颜色 1 2 4" xfId="486"/>
    <cellStyle name="强调文字颜色 1 3" xfId="487"/>
    <cellStyle name="强调文字颜色 1 3 2" xfId="488"/>
    <cellStyle name="强调文字颜色 1 3 2 2" xfId="489"/>
    <cellStyle name="强调文字颜色 1 3 3" xfId="490"/>
    <cellStyle name="强调文字颜色 1 3 3 2" xfId="491"/>
    <cellStyle name="强调文字颜色 1 3 4" xfId="492"/>
    <cellStyle name="强调文字颜色 2 2" xfId="493"/>
    <cellStyle name="强调文字颜色 2 2 2" xfId="494"/>
    <cellStyle name="强调文字颜色 2 2 2 2" xfId="495"/>
    <cellStyle name="强调文字颜色 2 2 3" xfId="496"/>
    <cellStyle name="强调文字颜色 2 2 3 2" xfId="497"/>
    <cellStyle name="强调文字颜色 2 2 4" xfId="498"/>
    <cellStyle name="强调文字颜色 2 3" xfId="499"/>
    <cellStyle name="强调文字颜色 2 3 2" xfId="500"/>
    <cellStyle name="强调文字颜色 2 3 2 2" xfId="501"/>
    <cellStyle name="强调文字颜色 2 3 3" xfId="502"/>
    <cellStyle name="强调文字颜色 2 3 3 2" xfId="503"/>
    <cellStyle name="强调文字颜色 2 3 4" xfId="504"/>
    <cellStyle name="强调文字颜色 3 2" xfId="505"/>
    <cellStyle name="强调文字颜色 3 2 2" xfId="506"/>
    <cellStyle name="强调文字颜色 3 2 2 2" xfId="507"/>
    <cellStyle name="强调文字颜色 3 2 3" xfId="508"/>
    <cellStyle name="强调文字颜色 3 2 3 2" xfId="509"/>
    <cellStyle name="强调文字颜色 3 2 4" xfId="510"/>
    <cellStyle name="强调文字颜色 3 3" xfId="511"/>
    <cellStyle name="强调文字颜色 3 3 2" xfId="512"/>
    <cellStyle name="强调文字颜色 3 3 2 2" xfId="513"/>
    <cellStyle name="强调文字颜色 3 3 3" xfId="514"/>
    <cellStyle name="强调文字颜色 3 3 3 2" xfId="515"/>
    <cellStyle name="强调文字颜色 3 3 4" xfId="516"/>
    <cellStyle name="强调文字颜色 4 2" xfId="517"/>
    <cellStyle name="强调文字颜色 4 2 2" xfId="518"/>
    <cellStyle name="强调文字颜色 4 2 2 2" xfId="519"/>
    <cellStyle name="强调文字颜色 4 2 3" xfId="520"/>
    <cellStyle name="强调文字颜色 4 2 3 2" xfId="521"/>
    <cellStyle name="强调文字颜色 4 2 4" xfId="522"/>
    <cellStyle name="强调文字颜色 4 3" xfId="523"/>
    <cellStyle name="强调文字颜色 4 3 2" xfId="524"/>
    <cellStyle name="强调文字颜色 4 3 2 2" xfId="525"/>
    <cellStyle name="强调文字颜色 4 3 3" xfId="526"/>
    <cellStyle name="强调文字颜色 4 3 3 2" xfId="527"/>
    <cellStyle name="强调文字颜色 4 3 4" xfId="528"/>
    <cellStyle name="强调文字颜色 5 2" xfId="529"/>
    <cellStyle name="强调文字颜色 5 2 2" xfId="530"/>
    <cellStyle name="强调文字颜色 5 2 2 2" xfId="531"/>
    <cellStyle name="强调文字颜色 5 2 3" xfId="532"/>
    <cellStyle name="强调文字颜色 5 2 3 2" xfId="533"/>
    <cellStyle name="强调文字颜色 5 2 4" xfId="534"/>
    <cellStyle name="强调文字颜色 5 3" xfId="535"/>
    <cellStyle name="强调文字颜色 5 3 2" xfId="536"/>
    <cellStyle name="强调文字颜色 5 3 2 2" xfId="537"/>
    <cellStyle name="强调文字颜色 5 3 3" xfId="538"/>
    <cellStyle name="强调文字颜色 5 3 3 2" xfId="539"/>
    <cellStyle name="强调文字颜色 5 3 4" xfId="540"/>
    <cellStyle name="强调文字颜色 6 2" xfId="541"/>
    <cellStyle name="强调文字颜色 6 2 2" xfId="542"/>
    <cellStyle name="强调文字颜色 6 2 2 2" xfId="543"/>
    <cellStyle name="强调文字颜色 6 2 3" xfId="544"/>
    <cellStyle name="强调文字颜色 6 2 3 2" xfId="545"/>
    <cellStyle name="强调文字颜色 6 2 4" xfId="546"/>
    <cellStyle name="强调文字颜色 6 3" xfId="547"/>
    <cellStyle name="强调文字颜色 6 3 2" xfId="548"/>
    <cellStyle name="强调文字颜色 6 3 2 2" xfId="549"/>
    <cellStyle name="强调文字颜色 6 3 3" xfId="550"/>
    <cellStyle name="强调文字颜色 6 3 3 2" xfId="551"/>
    <cellStyle name="强调文字颜色 6 3 4" xfId="552"/>
    <cellStyle name="标题 1 2" xfId="553"/>
    <cellStyle name="标题 1 2 2" xfId="554"/>
    <cellStyle name="标题 1 2 2 2" xfId="555"/>
    <cellStyle name="标题 1 2 3" xfId="556"/>
    <cellStyle name="标题 1 2 3 2" xfId="557"/>
    <cellStyle name="标题 1 2 4" xfId="558"/>
    <cellStyle name="标题 1 3" xfId="559"/>
    <cellStyle name="标题 2 2" xfId="560"/>
    <cellStyle name="标题 2 2 2" xfId="561"/>
    <cellStyle name="标题 2 2 2 2" xfId="562"/>
    <cellStyle name="标题 2 2 3" xfId="563"/>
    <cellStyle name="标题 2 2 3 2" xfId="564"/>
    <cellStyle name="标题 2 2 4" xfId="565"/>
    <cellStyle name="标题 2 3" xfId="566"/>
    <cellStyle name="标题 3 2" xfId="567"/>
    <cellStyle name="标题 3 2 2" xfId="568"/>
    <cellStyle name="标题 3 2 2 2" xfId="569"/>
    <cellStyle name="标题 3 2 3" xfId="570"/>
    <cellStyle name="标题 3 2 3 2" xfId="571"/>
    <cellStyle name="标题 3 2 4" xfId="572"/>
    <cellStyle name="标题 3 3" xfId="573"/>
    <cellStyle name="标题 4 2" xfId="574"/>
    <cellStyle name="标题 4 2 2" xfId="575"/>
    <cellStyle name="标题 4 2 2 2" xfId="576"/>
    <cellStyle name="标题 4 2 3" xfId="577"/>
    <cellStyle name="标题 4 2 3 2" xfId="578"/>
    <cellStyle name="标题 4 2 4" xfId="579"/>
    <cellStyle name="标题 4 3" xfId="580"/>
    <cellStyle name="标题 5" xfId="581"/>
    <cellStyle name="标题 5 2" xfId="582"/>
    <cellStyle name="标题 5 2 2" xfId="583"/>
    <cellStyle name="标题 5 3" xfId="584"/>
    <cellStyle name="标题 5 3 2" xfId="585"/>
    <cellStyle name="标题 5 4" xfId="586"/>
    <cellStyle name="检查单元格 2" xfId="587"/>
    <cellStyle name="检查单元格 2 2" xfId="588"/>
    <cellStyle name="检查单元格 2 2 2" xfId="589"/>
    <cellStyle name="检查单元格 2 3" xfId="590"/>
    <cellStyle name="检查单元格 2 3 2" xfId="591"/>
    <cellStyle name="检查单元格 2 4" xfId="592"/>
    <cellStyle name="检查单元格 3" xfId="593"/>
    <cellStyle name="检查单元格 3 2" xfId="594"/>
    <cellStyle name="检查单元格 3 2 2" xfId="595"/>
    <cellStyle name="检查单元格 3 3" xfId="596"/>
    <cellStyle name="检查单元格 3 3 2" xfId="597"/>
    <cellStyle name="检查单元格 3 4" xfId="598"/>
    <cellStyle name="检查单元格 4" xfId="599"/>
    <cellStyle name="汇总 2" xfId="600"/>
    <cellStyle name="汇总 2 2" xfId="601"/>
    <cellStyle name="汇总 2 2 2" xfId="602"/>
    <cellStyle name="汇总 2 2 3" xfId="603"/>
    <cellStyle name="汇总 2 3" xfId="604"/>
    <cellStyle name="汇总 2 3 2" xfId="605"/>
    <cellStyle name="汇总 2 3 3" xfId="606"/>
    <cellStyle name="汇总 2 4" xfId="607"/>
    <cellStyle name="汇总 2 5" xfId="608"/>
    <cellStyle name="汇总 3" xfId="609"/>
    <cellStyle name="汇总 3 2" xfId="610"/>
    <cellStyle name="注释 2" xfId="611"/>
    <cellStyle name="注释 2 2" xfId="612"/>
    <cellStyle name="注释 2 2 2" xfId="613"/>
    <cellStyle name="注释 2 2 3" xfId="614"/>
    <cellStyle name="注释 2 3" xfId="615"/>
    <cellStyle name="注释 2 3 2" xfId="616"/>
    <cellStyle name="注释 2 3 3" xfId="617"/>
    <cellStyle name="注释 2 4" xfId="618"/>
    <cellStyle name="注释 2 5" xfId="619"/>
    <cellStyle name="注释 3" xfId="620"/>
    <cellStyle name="注释 3 2" xfId="621"/>
    <cellStyle name="注释 3 2 2" xfId="622"/>
    <cellStyle name="注释 3 2 3" xfId="623"/>
    <cellStyle name="注释 3 3" xfId="624"/>
    <cellStyle name="注释 3 3 2" xfId="625"/>
    <cellStyle name="注释 3 3 3" xfId="626"/>
    <cellStyle name="注释 3 4" xfId="627"/>
    <cellStyle name="注释 3 5" xfId="628"/>
    <cellStyle name="注释 4" xfId="629"/>
    <cellStyle name="注释 4 2" xfId="630"/>
    <cellStyle name="注释 4 2 2" xfId="631"/>
    <cellStyle name="注释 4 2 3" xfId="632"/>
    <cellStyle name="注释 4 3" xfId="633"/>
    <cellStyle name="注释 4 3 2" xfId="634"/>
    <cellStyle name="注释 4 3 3" xfId="635"/>
    <cellStyle name="注释 4 4" xfId="636"/>
    <cellStyle name="注释 4 5" xfId="637"/>
    <cellStyle name="解释性文本 2" xfId="638"/>
    <cellStyle name="解释性文本 2 2" xfId="639"/>
    <cellStyle name="解释性文本 2 2 2" xfId="640"/>
    <cellStyle name="解释性文本 2 3" xfId="641"/>
    <cellStyle name="解释性文本 2 3 2" xfId="642"/>
    <cellStyle name="解释性文本 2 4" xfId="643"/>
    <cellStyle name="解释性文本 3" xfId="644"/>
    <cellStyle name="警告文本 2" xfId="645"/>
    <cellStyle name="警告文本 2 2" xfId="646"/>
    <cellStyle name="警告文本 2 2 2" xfId="647"/>
    <cellStyle name="警告文本 2 3" xfId="648"/>
    <cellStyle name="警告文本 2 3 2" xfId="649"/>
    <cellStyle name="警告文本 2 4" xfId="650"/>
    <cellStyle name="警告文本 3" xfId="651"/>
    <cellStyle name="计算 2" xfId="652"/>
    <cellStyle name="计算 2 2" xfId="653"/>
    <cellStyle name="计算 2 2 2" xfId="654"/>
    <cellStyle name="计算 2 2 3" xfId="655"/>
    <cellStyle name="计算 2 3" xfId="656"/>
    <cellStyle name="计算 2 3 2" xfId="657"/>
    <cellStyle name="计算 2 3 3" xfId="658"/>
    <cellStyle name="计算 2 4" xfId="659"/>
    <cellStyle name="计算 2 5" xfId="660"/>
    <cellStyle name="计算 3" xfId="661"/>
    <cellStyle name="计算 3 2" xfId="662"/>
    <cellStyle name="计算 3 2 2" xfId="663"/>
    <cellStyle name="计算 3 2 3" xfId="664"/>
    <cellStyle name="计算 3 3" xfId="665"/>
    <cellStyle name="计算 3 3 2" xfId="666"/>
    <cellStyle name="计算 3 3 3" xfId="667"/>
    <cellStyle name="计算 3 4" xfId="668"/>
    <cellStyle name="计算 3 5" xfId="669"/>
    <cellStyle name="计算 4" xfId="670"/>
    <cellStyle name="计算 4 2" xfId="671"/>
    <cellStyle name="货币_Sheet1 2" xfId="672"/>
    <cellStyle name="输入 2" xfId="673"/>
    <cellStyle name="输入 2 2" xfId="674"/>
    <cellStyle name="输入 2 2 2" xfId="675"/>
    <cellStyle name="输入 2 2 3" xfId="676"/>
    <cellStyle name="输入 2 3" xfId="677"/>
    <cellStyle name="输入 2 3 2" xfId="678"/>
    <cellStyle name="输入 2 3 3" xfId="679"/>
    <cellStyle name="输入 2 4" xfId="680"/>
    <cellStyle name="输入 2 5" xfId="681"/>
    <cellStyle name="输入 3" xfId="682"/>
    <cellStyle name="输入 3 2" xfId="683"/>
    <cellStyle name="输入 3 2 2" xfId="684"/>
    <cellStyle name="输入 3 2 3" xfId="685"/>
    <cellStyle name="输入 3 3" xfId="686"/>
    <cellStyle name="输入 3 3 2" xfId="687"/>
    <cellStyle name="输入 3 3 3" xfId="688"/>
    <cellStyle name="输入 3 4" xfId="689"/>
    <cellStyle name="输入 3 5" xfId="690"/>
    <cellStyle name="输入 4" xfId="691"/>
    <cellStyle name="输入 4 2" xfId="692"/>
    <cellStyle name="输出 2" xfId="693"/>
    <cellStyle name="输出 2 2" xfId="694"/>
    <cellStyle name="输出 2 2 2" xfId="695"/>
    <cellStyle name="输出 2 2 3" xfId="696"/>
    <cellStyle name="输出 2 3" xfId="697"/>
    <cellStyle name="输出 2 3 2" xfId="698"/>
    <cellStyle name="输出 2 3 3" xfId="699"/>
    <cellStyle name="输出 2 4" xfId="700"/>
    <cellStyle name="输出 2 5" xfId="701"/>
    <cellStyle name="输出 3" xfId="702"/>
    <cellStyle name="输出 3 2" xfId="703"/>
    <cellStyle name="输出 3 2 2" xfId="704"/>
    <cellStyle name="输出 3 2 3" xfId="705"/>
    <cellStyle name="输出 3 3" xfId="706"/>
    <cellStyle name="输出 3 3 2" xfId="707"/>
    <cellStyle name="输出 3 3 3" xfId="708"/>
    <cellStyle name="输出 3 4" xfId="709"/>
    <cellStyle name="输出 3 5" xfId="710"/>
    <cellStyle name="输出 4" xfId="711"/>
    <cellStyle name="输出 4 2" xfId="712"/>
    <cellStyle name="适中 2" xfId="713"/>
    <cellStyle name="适中 2 2" xfId="714"/>
    <cellStyle name="适中 2 2 2" xfId="715"/>
    <cellStyle name="适中 2 3" xfId="716"/>
    <cellStyle name="适中 2 3 2" xfId="717"/>
    <cellStyle name="适中 2 4" xfId="718"/>
    <cellStyle name="适中 3" xfId="719"/>
    <cellStyle name="适中 3 2" xfId="720"/>
    <cellStyle name="适中 3 2 2" xfId="721"/>
    <cellStyle name="适中 3 3" xfId="722"/>
    <cellStyle name="适中 3 3 2" xfId="723"/>
    <cellStyle name="适中 3 4" xfId="724"/>
    <cellStyle name="适中 4" xfId="725"/>
    <cellStyle name="链接单元格 2" xfId="726"/>
    <cellStyle name="链接单元格 2 2" xfId="727"/>
    <cellStyle name="链接单元格 2 2 2" xfId="728"/>
    <cellStyle name="链接单元格 2 3" xfId="729"/>
    <cellStyle name="链接单元格 2 3 2" xfId="730"/>
    <cellStyle name="链接单元格 2 4" xfId="731"/>
    <cellStyle name="链接单元格 3" xfId="732"/>
    <cellStyle name="*unknown*" xfId="20" builtinId="8"/>
  </cellStyles>
  <dxfs count="2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5.75"/>
    <col collapsed="false" customWidth="true" hidden="false" outlineLevel="0" max="3" min="3" style="0" width="19.24"/>
    <col collapsed="false" customWidth="true" hidden="false" outlineLevel="0" max="4" min="4" style="0" width="13.87"/>
    <col collapsed="false" customWidth="true" hidden="false" outlineLevel="0" max="6" min="6" style="0" width="14.99"/>
  </cols>
  <sheetData>
    <row r="1" customFormat="false" ht="14.25" hidden="false" customHeight="false" outlineLevel="0" collapsed="false">
      <c r="A1" s="1" t="s">
        <v>0</v>
      </c>
      <c r="B1" s="1" t="s">
        <v>1</v>
      </c>
      <c r="C1" s="1" t="s">
        <v>2</v>
      </c>
      <c r="D1" s="1" t="s">
        <v>3</v>
      </c>
      <c r="E1" s="1" t="s">
        <v>4</v>
      </c>
      <c r="F1" s="1" t="s">
        <v>5</v>
      </c>
    </row>
    <row r="2" customFormat="false" ht="14.25" hidden="false" customHeight="false" outlineLevel="0" collapsed="false">
      <c r="A2" s="2" t="s">
        <v>6</v>
      </c>
      <c r="B2" s="2" t="s">
        <v>7</v>
      </c>
      <c r="C2" s="2" t="s">
        <v>8</v>
      </c>
      <c r="D2" s="2" t="s">
        <v>9</v>
      </c>
      <c r="E2" s="3" t="n">
        <v>6</v>
      </c>
      <c r="F2" s="4" t="n">
        <v>550</v>
      </c>
    </row>
    <row r="3" customFormat="false" ht="14.25" hidden="false" customHeight="false" outlineLevel="0" collapsed="false">
      <c r="A3" s="2" t="s">
        <v>10</v>
      </c>
      <c r="B3" s="2" t="s">
        <v>7</v>
      </c>
      <c r="C3" s="2" t="s">
        <v>9</v>
      </c>
      <c r="D3" s="2" t="s">
        <v>9</v>
      </c>
      <c r="E3" s="3" t="n">
        <v>18</v>
      </c>
      <c r="F3" s="4" t="n">
        <v>1175</v>
      </c>
    </row>
    <row r="4" customFormat="false" ht="14.25" hidden="false" customHeight="false" outlineLevel="0" collapsed="false">
      <c r="A4" s="2" t="s">
        <v>10</v>
      </c>
      <c r="B4" s="2" t="s">
        <v>7</v>
      </c>
      <c r="C4" s="2" t="s">
        <v>11</v>
      </c>
      <c r="D4" s="2" t="s">
        <v>11</v>
      </c>
      <c r="E4" s="3" t="n">
        <v>11</v>
      </c>
      <c r="F4" s="4" t="n">
        <v>700</v>
      </c>
    </row>
    <row r="5" customFormat="false" ht="14.25" hidden="false" customHeight="false" outlineLevel="0" collapsed="false">
      <c r="A5" s="2" t="s">
        <v>12</v>
      </c>
      <c r="B5" s="2" t="s">
        <v>7</v>
      </c>
      <c r="C5" s="2" t="s">
        <v>13</v>
      </c>
      <c r="D5" s="2" t="s">
        <v>13</v>
      </c>
      <c r="E5" s="3" t="n">
        <v>6</v>
      </c>
      <c r="F5" s="4" t="n">
        <v>440</v>
      </c>
    </row>
    <row r="6" customFormat="false" ht="14.25" hidden="false" customHeight="false" outlineLevel="0" collapsed="false">
      <c r="A6" s="2" t="s">
        <v>12</v>
      </c>
      <c r="B6" s="2" t="s">
        <v>7</v>
      </c>
      <c r="C6" s="2" t="s">
        <v>14</v>
      </c>
      <c r="D6" s="2" t="s">
        <v>14</v>
      </c>
      <c r="E6" s="3" t="n">
        <v>5</v>
      </c>
      <c r="F6" s="4" t="n">
        <v>280</v>
      </c>
    </row>
    <row r="7" customFormat="false" ht="14.25" hidden="false" customHeight="false" outlineLevel="0" collapsed="false">
      <c r="A7" s="2" t="s">
        <v>12</v>
      </c>
      <c r="B7" s="2" t="s">
        <v>7</v>
      </c>
      <c r="C7" s="2" t="s">
        <v>15</v>
      </c>
      <c r="D7" s="2" t="s">
        <v>15</v>
      </c>
      <c r="E7" s="3" t="n">
        <v>16</v>
      </c>
      <c r="F7" s="4" t="n">
        <v>1670</v>
      </c>
    </row>
    <row r="8" customFormat="false" ht="14.25" hidden="false" customHeight="false" outlineLevel="0" collapsed="false">
      <c r="A8" s="5" t="s">
        <v>16</v>
      </c>
      <c r="B8" s="2" t="s">
        <v>17</v>
      </c>
      <c r="C8" s="6" t="s">
        <v>18</v>
      </c>
      <c r="D8" s="7" t="s">
        <v>19</v>
      </c>
      <c r="E8" s="3" t="n">
        <v>15</v>
      </c>
      <c r="F8" s="4" t="n">
        <v>1010</v>
      </c>
    </row>
    <row r="9" customFormat="false" ht="14.25" hidden="false" customHeight="false" outlineLevel="0" collapsed="false">
      <c r="A9" s="5" t="s">
        <v>16</v>
      </c>
      <c r="B9" s="2" t="s">
        <v>17</v>
      </c>
      <c r="C9" s="8" t="s">
        <v>20</v>
      </c>
      <c r="D9" s="7" t="s">
        <v>19</v>
      </c>
      <c r="E9" s="9" t="n">
        <v>61</v>
      </c>
      <c r="F9" s="4" t="n">
        <v>1140.6</v>
      </c>
    </row>
    <row r="10" customFormat="false" ht="14.25" hidden="false" customHeight="false" outlineLevel="0" collapsed="false">
      <c r="A10" s="5" t="s">
        <v>16</v>
      </c>
      <c r="B10" s="2" t="s">
        <v>17</v>
      </c>
      <c r="C10" s="10" t="s">
        <v>21</v>
      </c>
      <c r="D10" s="7" t="s">
        <v>19</v>
      </c>
      <c r="E10" s="9" t="n">
        <v>3</v>
      </c>
      <c r="F10" s="11" t="n">
        <v>25</v>
      </c>
    </row>
    <row r="11" customFormat="false" ht="14.25" hidden="false" customHeight="false" outlineLevel="0" collapsed="false">
      <c r="A11" s="2" t="s">
        <v>22</v>
      </c>
      <c r="B11" s="2" t="s">
        <v>7</v>
      </c>
      <c r="C11" s="2" t="s">
        <v>23</v>
      </c>
      <c r="D11" s="2" t="s">
        <v>23</v>
      </c>
      <c r="E11" s="3" t="n">
        <v>9</v>
      </c>
      <c r="F11" s="4" t="n">
        <v>785</v>
      </c>
    </row>
    <row r="12" customFormat="false" ht="14.25" hidden="false" customHeight="false" outlineLevel="0" collapsed="false">
      <c r="A12" s="2" t="s">
        <v>22</v>
      </c>
      <c r="B12" s="2" t="s">
        <v>7</v>
      </c>
      <c r="C12" s="2" t="s">
        <v>24</v>
      </c>
      <c r="D12" s="2" t="s">
        <v>24</v>
      </c>
      <c r="E12" s="3" t="n">
        <v>16</v>
      </c>
      <c r="F12" s="4" t="n">
        <v>1550</v>
      </c>
    </row>
    <row r="13" customFormat="false" ht="14.25" hidden="false" customHeight="false" outlineLevel="0" collapsed="false">
      <c r="A13" s="5" t="s">
        <v>22</v>
      </c>
      <c r="B13" s="2" t="s">
        <v>17</v>
      </c>
      <c r="C13" s="6" t="s">
        <v>25</v>
      </c>
      <c r="D13" s="7" t="s">
        <v>19</v>
      </c>
      <c r="E13" s="9" t="n">
        <v>1</v>
      </c>
      <c r="F13" s="12" t="n">
        <v>100</v>
      </c>
    </row>
    <row r="14" customFormat="false" ht="14.25" hidden="false" customHeight="false" outlineLevel="0" collapsed="false">
      <c r="A14" s="5" t="s">
        <v>22</v>
      </c>
      <c r="B14" s="2" t="s">
        <v>17</v>
      </c>
      <c r="C14" s="13" t="s">
        <v>26</v>
      </c>
      <c r="D14" s="7" t="s">
        <v>19</v>
      </c>
      <c r="E14" s="9" t="n">
        <v>13</v>
      </c>
      <c r="F14" s="4" t="n">
        <v>460.55</v>
      </c>
    </row>
    <row r="15" customFormat="false" ht="14.25" hidden="false" customHeight="false" outlineLevel="0" collapsed="false">
      <c r="A15" s="5" t="s">
        <v>22</v>
      </c>
      <c r="B15" s="2" t="s">
        <v>17</v>
      </c>
      <c r="C15" s="6" t="s">
        <v>27</v>
      </c>
      <c r="D15" s="7" t="s">
        <v>19</v>
      </c>
      <c r="E15" s="9" t="n">
        <v>2</v>
      </c>
      <c r="F15" s="12" t="n">
        <v>60</v>
      </c>
    </row>
    <row r="16" customFormat="false" ht="14.25" hidden="false" customHeight="false" outlineLevel="0" collapsed="false">
      <c r="A16" s="5" t="s">
        <v>22</v>
      </c>
      <c r="B16" s="2" t="s">
        <v>17</v>
      </c>
      <c r="C16" s="14" t="s">
        <v>28</v>
      </c>
      <c r="D16" s="7" t="s">
        <v>19</v>
      </c>
      <c r="E16" s="9" t="n">
        <v>5</v>
      </c>
      <c r="F16" s="12" t="n">
        <v>220</v>
      </c>
    </row>
    <row r="17" customFormat="false" ht="14.25" hidden="false" customHeight="false" outlineLevel="0" collapsed="false">
      <c r="A17" s="5" t="s">
        <v>22</v>
      </c>
      <c r="B17" s="2" t="s">
        <v>17</v>
      </c>
      <c r="C17" s="8" t="s">
        <v>29</v>
      </c>
      <c r="D17" s="7" t="s">
        <v>19</v>
      </c>
      <c r="E17" s="9" t="n">
        <v>34</v>
      </c>
      <c r="F17" s="4" t="n">
        <v>738</v>
      </c>
    </row>
    <row r="18" customFormat="false" ht="14.25" hidden="false" customHeight="false" outlineLevel="0" collapsed="false">
      <c r="A18" s="5" t="s">
        <v>22</v>
      </c>
      <c r="B18" s="2" t="s">
        <v>17</v>
      </c>
      <c r="C18" s="14" t="s">
        <v>30</v>
      </c>
      <c r="D18" s="7" t="s">
        <v>19</v>
      </c>
      <c r="E18" s="9" t="n">
        <v>1</v>
      </c>
      <c r="F18" s="12" t="n">
        <v>20</v>
      </c>
    </row>
    <row r="19" customFormat="false" ht="14.25" hidden="false" customHeight="false" outlineLevel="0" collapsed="false">
      <c r="A19" s="5" t="s">
        <v>31</v>
      </c>
      <c r="B19" s="2" t="s">
        <v>17</v>
      </c>
      <c r="C19" s="15" t="s">
        <v>32</v>
      </c>
      <c r="D19" s="7" t="s">
        <v>19</v>
      </c>
      <c r="E19" s="9" t="n">
        <v>30</v>
      </c>
      <c r="F19" s="4" t="n">
        <v>891</v>
      </c>
    </row>
    <row r="20" customFormat="false" ht="14.25" hidden="false" customHeight="false" outlineLevel="0" collapsed="false">
      <c r="A20" s="5" t="s">
        <v>31</v>
      </c>
      <c r="B20" s="2" t="s">
        <v>17</v>
      </c>
      <c r="C20" s="16" t="s">
        <v>33</v>
      </c>
      <c r="D20" s="7" t="s">
        <v>19</v>
      </c>
      <c r="E20" s="9" t="n">
        <v>26</v>
      </c>
      <c r="F20" s="4" t="n">
        <v>402</v>
      </c>
    </row>
    <row r="21" customFormat="false" ht="14.25" hidden="false" customHeight="false" outlineLevel="0" collapsed="false">
      <c r="A21" s="5" t="s">
        <v>34</v>
      </c>
      <c r="B21" s="2" t="s">
        <v>17</v>
      </c>
      <c r="C21" s="17" t="s">
        <v>35</v>
      </c>
      <c r="D21" s="7" t="s">
        <v>19</v>
      </c>
      <c r="E21" s="9" t="n">
        <v>2</v>
      </c>
      <c r="F21" s="11" t="n">
        <v>25</v>
      </c>
    </row>
    <row r="22" customFormat="false" ht="14.25" hidden="false" customHeight="false" outlineLevel="0" collapsed="false">
      <c r="A22" s="5" t="s">
        <v>36</v>
      </c>
      <c r="B22" s="2" t="s">
        <v>17</v>
      </c>
      <c r="C22" s="14" t="s">
        <v>37</v>
      </c>
      <c r="D22" s="7" t="s">
        <v>19</v>
      </c>
      <c r="E22" s="9" t="n">
        <v>73</v>
      </c>
      <c r="F22" s="18" t="n">
        <v>2649</v>
      </c>
    </row>
    <row r="23" customFormat="false" ht="14.25" hidden="false" customHeight="false" outlineLevel="0" collapsed="false">
      <c r="A23" s="5" t="s">
        <v>36</v>
      </c>
      <c r="B23" s="2" t="s">
        <v>17</v>
      </c>
      <c r="C23" s="16" t="s">
        <v>38</v>
      </c>
      <c r="D23" s="7" t="s">
        <v>19</v>
      </c>
      <c r="E23" s="9" t="n">
        <v>29</v>
      </c>
      <c r="F23" s="18" t="n">
        <v>581</v>
      </c>
    </row>
    <row r="24" customFormat="false" ht="14.25" hidden="false" customHeight="false" outlineLevel="0" collapsed="false">
      <c r="A24" s="19"/>
      <c r="B24" s="19"/>
      <c r="C24" s="2"/>
      <c r="D24" s="2"/>
      <c r="E24" s="19"/>
      <c r="F24" s="19"/>
    </row>
    <row r="25" customFormat="false" ht="14.25" hidden="false" customHeight="false" outlineLevel="0" collapsed="false">
      <c r="A25" s="19"/>
      <c r="B25" s="19"/>
      <c r="C25" s="2"/>
      <c r="D25" s="2"/>
      <c r="E25" s="19"/>
      <c r="F25" s="19"/>
    </row>
    <row r="26" customFormat="false" ht="14.25" hidden="false" customHeight="false" outlineLevel="0" collapsed="false">
      <c r="A26" s="19"/>
      <c r="B26" s="19"/>
      <c r="C26" s="19"/>
      <c r="D26" s="19"/>
      <c r="E26" s="19"/>
      <c r="F26" s="19"/>
    </row>
    <row r="27" customFormat="false" ht="14.25" hidden="false" customHeight="false" outlineLevel="0" collapsed="false">
      <c r="A27" s="19"/>
      <c r="B27" s="19"/>
      <c r="C27" s="19"/>
      <c r="D27" s="19"/>
      <c r="E27" s="19" t="n">
        <f aca="false">SUM(E2:E26)</f>
        <v>382</v>
      </c>
      <c r="F27" s="20" t="n">
        <f aca="false">SUM(F2:F26)</f>
        <v>1547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3" style="0" width="51.99"/>
    <col collapsed="false" customWidth="true" hidden="false" outlineLevel="0" max="4" min="4" style="0" width="46.24"/>
    <col collapsed="false" customWidth="true" hidden="false" outlineLevel="0" max="5" min="5" style="0" width="11.5"/>
    <col collapsed="false" customWidth="true" hidden="false" outlineLevel="0" max="6" min="6" style="0" width="18.75"/>
  </cols>
  <sheetData>
    <row r="1" customFormat="false" ht="14.25" hidden="false" customHeight="false" outlineLevel="0" collapsed="false">
      <c r="A1" s="78" t="s">
        <v>39</v>
      </c>
      <c r="B1" s="78" t="s">
        <v>40</v>
      </c>
      <c r="C1" s="78" t="s">
        <v>2217</v>
      </c>
      <c r="D1" s="79" t="s">
        <v>1</v>
      </c>
      <c r="E1" s="80" t="s">
        <v>2221</v>
      </c>
      <c r="F1" s="81" t="s">
        <v>2222</v>
      </c>
    </row>
    <row r="2" customFormat="false" ht="18" hidden="false" customHeight="true" outlineLevel="0" collapsed="false">
      <c r="A2" s="83" t="n">
        <v>1</v>
      </c>
      <c r="B2" s="144" t="s">
        <v>363</v>
      </c>
      <c r="C2" s="130" t="s">
        <v>1546</v>
      </c>
      <c r="D2" s="158" t="s">
        <v>2442</v>
      </c>
      <c r="E2" s="253" t="n">
        <v>20</v>
      </c>
      <c r="F2" s="122" t="s">
        <v>1548</v>
      </c>
    </row>
    <row r="3" customFormat="false" ht="18" hidden="false" customHeight="true" outlineLevel="0" collapsed="false">
      <c r="A3" s="83" t="n">
        <v>2</v>
      </c>
      <c r="B3" s="144" t="s">
        <v>363</v>
      </c>
      <c r="C3" s="130" t="s">
        <v>37</v>
      </c>
      <c r="D3" s="119" t="s">
        <v>2093</v>
      </c>
      <c r="E3" s="253" t="n">
        <v>20</v>
      </c>
      <c r="F3" s="122" t="s">
        <v>2094</v>
      </c>
    </row>
    <row r="4" customFormat="false" ht="18" hidden="false" customHeight="true" outlineLevel="0" collapsed="false">
      <c r="A4" s="83" t="n">
        <v>3</v>
      </c>
      <c r="B4" s="144" t="s">
        <v>363</v>
      </c>
      <c r="C4" s="130" t="s">
        <v>37</v>
      </c>
      <c r="D4" s="119" t="s">
        <v>2095</v>
      </c>
      <c r="E4" s="253" t="n">
        <v>20</v>
      </c>
      <c r="F4" s="122" t="s">
        <v>2096</v>
      </c>
    </row>
    <row r="5" customFormat="false" ht="18" hidden="false" customHeight="true" outlineLevel="0" collapsed="false">
      <c r="A5" s="83" t="n">
        <v>4</v>
      </c>
      <c r="B5" s="144" t="s">
        <v>363</v>
      </c>
      <c r="C5" s="130" t="s">
        <v>37</v>
      </c>
      <c r="D5" s="119" t="s">
        <v>2097</v>
      </c>
      <c r="E5" s="253" t="n">
        <v>20</v>
      </c>
      <c r="F5" s="122" t="s">
        <v>2098</v>
      </c>
    </row>
    <row r="6" customFormat="false" ht="18" hidden="false" customHeight="true" outlineLevel="0" collapsed="false">
      <c r="A6" s="83" t="n">
        <v>5</v>
      </c>
      <c r="B6" s="144" t="s">
        <v>363</v>
      </c>
      <c r="C6" s="130" t="s">
        <v>37</v>
      </c>
      <c r="D6" s="119" t="s">
        <v>2099</v>
      </c>
      <c r="E6" s="253" t="n">
        <v>20</v>
      </c>
      <c r="F6" s="122" t="s">
        <v>2100</v>
      </c>
    </row>
    <row r="7" customFormat="false" ht="18" hidden="false" customHeight="true" outlineLevel="0" collapsed="false">
      <c r="A7" s="83" t="n">
        <v>6</v>
      </c>
      <c r="B7" s="104" t="s">
        <v>363</v>
      </c>
      <c r="C7" s="134" t="s">
        <v>37</v>
      </c>
      <c r="D7" s="104" t="s">
        <v>2101</v>
      </c>
      <c r="E7" s="254" t="n">
        <v>100</v>
      </c>
      <c r="F7" s="106" t="s">
        <v>2102</v>
      </c>
    </row>
    <row r="8" customFormat="false" ht="18" hidden="false" customHeight="true" outlineLevel="0" collapsed="false">
      <c r="A8" s="83" t="n">
        <v>7</v>
      </c>
      <c r="B8" s="96" t="s">
        <v>363</v>
      </c>
      <c r="C8" s="96" t="s">
        <v>37</v>
      </c>
      <c r="D8" s="96" t="s">
        <v>2491</v>
      </c>
      <c r="E8" s="255" t="n">
        <v>100</v>
      </c>
      <c r="F8" s="97" t="s">
        <v>2492</v>
      </c>
    </row>
    <row r="9" customFormat="false" ht="18" hidden="false" customHeight="true" outlineLevel="0" collapsed="false">
      <c r="A9" s="83" t="n">
        <v>8</v>
      </c>
      <c r="B9" s="96" t="s">
        <v>363</v>
      </c>
      <c r="C9" s="96" t="s">
        <v>37</v>
      </c>
      <c r="D9" s="96" t="s">
        <v>2493</v>
      </c>
      <c r="E9" s="255" t="n">
        <v>100</v>
      </c>
      <c r="F9" s="97" t="s">
        <v>2494</v>
      </c>
    </row>
    <row r="10" customFormat="false" ht="18" hidden="false" customHeight="true" outlineLevel="0" collapsed="false">
      <c r="A10" s="83" t="n">
        <v>9</v>
      </c>
      <c r="B10" s="96" t="s">
        <v>363</v>
      </c>
      <c r="C10" s="96" t="s">
        <v>2495</v>
      </c>
      <c r="D10" s="96" t="s">
        <v>2251</v>
      </c>
      <c r="E10" s="255" t="n">
        <v>20</v>
      </c>
      <c r="F10" s="97" t="s">
        <v>2496</v>
      </c>
    </row>
    <row r="11" customFormat="false" ht="18" hidden="false" customHeight="true" outlineLevel="0" collapsed="false">
      <c r="A11" s="83" t="n">
        <v>10</v>
      </c>
      <c r="B11" s="96" t="s">
        <v>363</v>
      </c>
      <c r="C11" s="96" t="s">
        <v>2497</v>
      </c>
      <c r="D11" s="96" t="s">
        <v>2251</v>
      </c>
      <c r="E11" s="255" t="n">
        <v>20</v>
      </c>
      <c r="F11" s="97" t="s">
        <v>2498</v>
      </c>
    </row>
    <row r="12" customFormat="false" ht="18" hidden="false" customHeight="true" outlineLevel="0" collapsed="false">
      <c r="A12" s="83" t="n">
        <v>11</v>
      </c>
      <c r="B12" s="96" t="s">
        <v>363</v>
      </c>
      <c r="C12" s="96" t="s">
        <v>2499</v>
      </c>
      <c r="D12" s="96" t="s">
        <v>2251</v>
      </c>
      <c r="E12" s="255" t="n">
        <v>20</v>
      </c>
      <c r="F12" s="97" t="s">
        <v>2500</v>
      </c>
    </row>
    <row r="13" customFormat="false" ht="18" hidden="false" customHeight="true" outlineLevel="0" collapsed="false">
      <c r="A13" s="83" t="n">
        <v>12</v>
      </c>
      <c r="B13" s="144" t="s">
        <v>363</v>
      </c>
      <c r="C13" s="130" t="s">
        <v>2501</v>
      </c>
      <c r="D13" s="119" t="s">
        <v>2105</v>
      </c>
      <c r="E13" s="253" t="n">
        <v>30</v>
      </c>
      <c r="F13" s="122" t="s">
        <v>2106</v>
      </c>
    </row>
    <row r="14" customFormat="false" ht="18" hidden="false" customHeight="true" outlineLevel="0" collapsed="false">
      <c r="A14" s="83" t="n">
        <v>13</v>
      </c>
      <c r="B14" s="104" t="s">
        <v>363</v>
      </c>
      <c r="C14" s="134" t="s">
        <v>2108</v>
      </c>
      <c r="D14" s="104" t="s">
        <v>2109</v>
      </c>
      <c r="E14" s="254" t="n">
        <v>180</v>
      </c>
      <c r="F14" s="106" t="s">
        <v>2110</v>
      </c>
    </row>
    <row r="15" customFormat="false" ht="18" hidden="false" customHeight="true" outlineLevel="0" collapsed="false">
      <c r="A15" s="83" t="n">
        <v>14</v>
      </c>
      <c r="B15" s="96" t="s">
        <v>363</v>
      </c>
      <c r="C15" s="141" t="s">
        <v>2112</v>
      </c>
      <c r="D15" s="112" t="s">
        <v>2113</v>
      </c>
      <c r="E15" s="256" t="n">
        <v>20</v>
      </c>
      <c r="F15" s="116" t="s">
        <v>2114</v>
      </c>
    </row>
    <row r="16" customFormat="false" ht="18" hidden="false" customHeight="true" outlineLevel="0" collapsed="false">
      <c r="A16" s="83" t="n">
        <v>15</v>
      </c>
      <c r="B16" s="96" t="s">
        <v>363</v>
      </c>
      <c r="C16" s="141" t="s">
        <v>2116</v>
      </c>
      <c r="D16" s="112" t="s">
        <v>2117</v>
      </c>
      <c r="E16" s="256" t="n">
        <v>20</v>
      </c>
      <c r="F16" s="116" t="s">
        <v>2118</v>
      </c>
    </row>
    <row r="17" customFormat="false" ht="18" hidden="false" customHeight="true" outlineLevel="0" collapsed="false">
      <c r="A17" s="83" t="n">
        <v>16</v>
      </c>
      <c r="B17" s="96" t="s">
        <v>363</v>
      </c>
      <c r="C17" s="141" t="s">
        <v>2120</v>
      </c>
      <c r="D17" s="112" t="s">
        <v>2121</v>
      </c>
      <c r="E17" s="256" t="n">
        <v>20</v>
      </c>
      <c r="F17" s="116" t="s">
        <v>2122</v>
      </c>
    </row>
    <row r="18" customFormat="false" ht="18" hidden="false" customHeight="true" outlineLevel="0" collapsed="false">
      <c r="A18" s="83" t="n">
        <v>17</v>
      </c>
      <c r="B18" s="104" t="s">
        <v>363</v>
      </c>
      <c r="C18" s="134" t="s">
        <v>2124</v>
      </c>
      <c r="D18" s="104" t="s">
        <v>2125</v>
      </c>
      <c r="E18" s="254" t="n">
        <v>150</v>
      </c>
      <c r="F18" s="106" t="s">
        <v>2126</v>
      </c>
    </row>
    <row r="19" customFormat="false" ht="18" hidden="false" customHeight="true" outlineLevel="0" collapsed="false">
      <c r="A19" s="83" t="n">
        <v>18</v>
      </c>
      <c r="B19" s="96" t="s">
        <v>363</v>
      </c>
      <c r="C19" s="96" t="s">
        <v>2502</v>
      </c>
      <c r="D19" s="96" t="s">
        <v>2503</v>
      </c>
      <c r="E19" s="255" t="n">
        <v>133</v>
      </c>
      <c r="F19" s="97" t="s">
        <v>2504</v>
      </c>
    </row>
    <row r="20" customFormat="false" ht="18" hidden="false" customHeight="true" outlineLevel="0" collapsed="false">
      <c r="A20" s="83" t="n">
        <v>19</v>
      </c>
      <c r="B20" s="144" t="s">
        <v>363</v>
      </c>
      <c r="C20" s="130" t="s">
        <v>2128</v>
      </c>
      <c r="D20" s="119" t="s">
        <v>2129</v>
      </c>
      <c r="E20" s="253" t="n">
        <v>25</v>
      </c>
      <c r="F20" s="122" t="s">
        <v>2130</v>
      </c>
    </row>
    <row r="21" customFormat="false" ht="18" hidden="false" customHeight="true" outlineLevel="0" collapsed="false">
      <c r="A21" s="83" t="n">
        <v>20</v>
      </c>
      <c r="B21" s="144" t="s">
        <v>363</v>
      </c>
      <c r="C21" s="130" t="s">
        <v>2132</v>
      </c>
      <c r="D21" s="119" t="s">
        <v>2133</v>
      </c>
      <c r="E21" s="253" t="n">
        <v>20</v>
      </c>
      <c r="F21" s="122" t="s">
        <v>2134</v>
      </c>
    </row>
    <row r="22" customFormat="false" ht="18" hidden="false" customHeight="true" outlineLevel="0" collapsed="false">
      <c r="A22" s="83" t="n">
        <v>21</v>
      </c>
      <c r="B22" s="144" t="s">
        <v>363</v>
      </c>
      <c r="C22" s="130" t="s">
        <v>2132</v>
      </c>
      <c r="D22" s="119" t="s">
        <v>2135</v>
      </c>
      <c r="E22" s="253" t="n">
        <v>20</v>
      </c>
      <c r="F22" s="122" t="s">
        <v>2136</v>
      </c>
    </row>
    <row r="23" customFormat="false" ht="18" hidden="false" customHeight="true" outlineLevel="0" collapsed="false">
      <c r="A23" s="83" t="n">
        <v>22</v>
      </c>
      <c r="B23" s="144" t="s">
        <v>363</v>
      </c>
      <c r="C23" s="130" t="s">
        <v>2132</v>
      </c>
      <c r="D23" s="119" t="s">
        <v>2137</v>
      </c>
      <c r="E23" s="253" t="n">
        <v>100</v>
      </c>
      <c r="F23" s="122" t="s">
        <v>2138</v>
      </c>
    </row>
    <row r="24" customFormat="false" ht="18" hidden="false" customHeight="true" outlineLevel="0" collapsed="false">
      <c r="A24" s="83" t="n">
        <v>23</v>
      </c>
      <c r="B24" s="144" t="s">
        <v>363</v>
      </c>
      <c r="C24" s="130" t="s">
        <v>2132</v>
      </c>
      <c r="D24" s="119" t="s">
        <v>2140</v>
      </c>
      <c r="E24" s="253" t="n">
        <v>30</v>
      </c>
      <c r="F24" s="122" t="s">
        <v>2141</v>
      </c>
    </row>
    <row r="25" customFormat="false" ht="18" hidden="false" customHeight="true" outlineLevel="0" collapsed="false">
      <c r="A25" s="83" t="n">
        <v>24</v>
      </c>
      <c r="B25" s="96" t="s">
        <v>363</v>
      </c>
      <c r="C25" s="141" t="s">
        <v>2132</v>
      </c>
      <c r="D25" s="112" t="s">
        <v>2142</v>
      </c>
      <c r="E25" s="256" t="n">
        <v>50</v>
      </c>
      <c r="F25" s="114" t="s">
        <v>2143</v>
      </c>
    </row>
    <row r="26" customFormat="false" ht="18" hidden="false" customHeight="true" outlineLevel="0" collapsed="false">
      <c r="A26" s="83" t="n">
        <v>25</v>
      </c>
      <c r="B26" s="96" t="s">
        <v>363</v>
      </c>
      <c r="C26" s="96" t="s">
        <v>2132</v>
      </c>
      <c r="D26" s="97" t="s">
        <v>2505</v>
      </c>
      <c r="E26" s="255" t="n">
        <v>10</v>
      </c>
      <c r="F26" s="97" t="s">
        <v>2506</v>
      </c>
    </row>
    <row r="27" customFormat="false" ht="18" hidden="false" customHeight="true" outlineLevel="0" collapsed="false">
      <c r="A27" s="83" t="n">
        <v>26</v>
      </c>
      <c r="B27" s="96" t="s">
        <v>363</v>
      </c>
      <c r="C27" s="96" t="s">
        <v>2132</v>
      </c>
      <c r="D27" s="97" t="s">
        <v>2507</v>
      </c>
      <c r="E27" s="255" t="n">
        <v>10</v>
      </c>
      <c r="F27" s="97" t="s">
        <v>2508</v>
      </c>
    </row>
    <row r="28" customFormat="false" ht="18" hidden="false" customHeight="true" outlineLevel="0" collapsed="false">
      <c r="A28" s="83" t="n">
        <v>27</v>
      </c>
      <c r="B28" s="96" t="s">
        <v>363</v>
      </c>
      <c r="C28" s="96" t="s">
        <v>2132</v>
      </c>
      <c r="D28" s="96" t="s">
        <v>2509</v>
      </c>
      <c r="E28" s="255" t="n">
        <v>10</v>
      </c>
      <c r="F28" s="97" t="s">
        <v>2510</v>
      </c>
    </row>
    <row r="29" customFormat="false" ht="18" hidden="false" customHeight="true" outlineLevel="0" collapsed="false">
      <c r="A29" s="83" t="n">
        <v>28</v>
      </c>
      <c r="B29" s="96" t="s">
        <v>363</v>
      </c>
      <c r="C29" s="96" t="s">
        <v>2132</v>
      </c>
      <c r="D29" s="96" t="s">
        <v>2511</v>
      </c>
      <c r="E29" s="255" t="n">
        <v>10</v>
      </c>
      <c r="F29" s="97" t="s">
        <v>2512</v>
      </c>
    </row>
    <row r="30" customFormat="false" ht="18" hidden="false" customHeight="true" outlineLevel="0" collapsed="false">
      <c r="A30" s="83" t="n">
        <v>29</v>
      </c>
      <c r="B30" s="96" t="s">
        <v>363</v>
      </c>
      <c r="C30" s="96" t="s">
        <v>2132</v>
      </c>
      <c r="D30" s="97" t="s">
        <v>2513</v>
      </c>
      <c r="E30" s="255" t="n">
        <v>10</v>
      </c>
      <c r="F30" s="97" t="s">
        <v>2514</v>
      </c>
    </row>
    <row r="31" customFormat="false" ht="18" hidden="false" customHeight="true" outlineLevel="0" collapsed="false">
      <c r="A31" s="83" t="n">
        <v>30</v>
      </c>
      <c r="B31" s="96" t="s">
        <v>363</v>
      </c>
      <c r="C31" s="96" t="s">
        <v>2132</v>
      </c>
      <c r="D31" s="96" t="s">
        <v>2515</v>
      </c>
      <c r="E31" s="255" t="n">
        <v>10</v>
      </c>
      <c r="F31" s="97" t="s">
        <v>2516</v>
      </c>
    </row>
    <row r="32" customFormat="false" ht="18" hidden="false" customHeight="true" outlineLevel="0" collapsed="false">
      <c r="A32" s="83" t="n">
        <v>31</v>
      </c>
      <c r="B32" s="96" t="s">
        <v>363</v>
      </c>
      <c r="C32" s="96" t="s">
        <v>2132</v>
      </c>
      <c r="D32" s="96" t="s">
        <v>2517</v>
      </c>
      <c r="E32" s="255" t="n">
        <v>5</v>
      </c>
      <c r="F32" s="97" t="s">
        <v>2518</v>
      </c>
    </row>
    <row r="33" customFormat="false" ht="18" hidden="false" customHeight="true" outlineLevel="0" collapsed="false">
      <c r="A33" s="83" t="n">
        <v>32</v>
      </c>
      <c r="B33" s="96" t="s">
        <v>363</v>
      </c>
      <c r="C33" s="96" t="s">
        <v>2519</v>
      </c>
      <c r="D33" s="97" t="s">
        <v>2520</v>
      </c>
      <c r="E33" s="255" t="n">
        <v>145</v>
      </c>
      <c r="F33" s="97" t="s">
        <v>2521</v>
      </c>
    </row>
    <row r="34" customFormat="false" ht="18" hidden="false" customHeight="true" outlineLevel="0" collapsed="false">
      <c r="A34" s="83" t="n">
        <v>33</v>
      </c>
      <c r="B34" s="96" t="s">
        <v>363</v>
      </c>
      <c r="C34" s="96" t="s">
        <v>2522</v>
      </c>
      <c r="D34" s="96" t="s">
        <v>2523</v>
      </c>
      <c r="E34" s="255" t="n">
        <v>10</v>
      </c>
      <c r="F34" s="97" t="s">
        <v>2524</v>
      </c>
    </row>
    <row r="35" customFormat="false" ht="18" hidden="false" customHeight="true" outlineLevel="0" collapsed="false">
      <c r="A35" s="83" t="n">
        <v>34</v>
      </c>
      <c r="B35" s="144" t="s">
        <v>363</v>
      </c>
      <c r="C35" s="130" t="s">
        <v>2148</v>
      </c>
      <c r="D35" s="119" t="s">
        <v>2149</v>
      </c>
      <c r="E35" s="253" t="n">
        <v>40</v>
      </c>
      <c r="F35" s="122" t="s">
        <v>2150</v>
      </c>
    </row>
    <row r="36" customFormat="false" ht="18" hidden="false" customHeight="true" outlineLevel="0" collapsed="false">
      <c r="A36" s="83" t="n">
        <v>35</v>
      </c>
      <c r="B36" s="96" t="s">
        <v>363</v>
      </c>
      <c r="C36" s="141" t="s">
        <v>2152</v>
      </c>
      <c r="D36" s="112" t="s">
        <v>2153</v>
      </c>
      <c r="E36" s="256" t="n">
        <v>50</v>
      </c>
      <c r="F36" s="114" t="s">
        <v>2154</v>
      </c>
    </row>
    <row r="37" customFormat="false" ht="18" hidden="false" customHeight="true" outlineLevel="0" collapsed="false">
      <c r="A37" s="83" t="n">
        <v>36</v>
      </c>
      <c r="B37" s="96" t="s">
        <v>363</v>
      </c>
      <c r="C37" s="96" t="s">
        <v>2152</v>
      </c>
      <c r="D37" s="97" t="s">
        <v>2525</v>
      </c>
      <c r="E37" s="255" t="n">
        <v>10</v>
      </c>
      <c r="F37" s="97" t="s">
        <v>2526</v>
      </c>
    </row>
    <row r="38" customFormat="false" ht="18" hidden="false" customHeight="true" outlineLevel="0" collapsed="false">
      <c r="A38" s="83" t="n">
        <v>37</v>
      </c>
      <c r="B38" s="96" t="s">
        <v>363</v>
      </c>
      <c r="C38" s="96" t="s">
        <v>2152</v>
      </c>
      <c r="D38" s="97" t="s">
        <v>2527</v>
      </c>
      <c r="E38" s="255" t="n">
        <v>10</v>
      </c>
      <c r="F38" s="97" t="s">
        <v>2528</v>
      </c>
    </row>
    <row r="39" customFormat="false" ht="18" hidden="false" customHeight="true" outlineLevel="0" collapsed="false">
      <c r="A39" s="83" t="n">
        <v>38</v>
      </c>
      <c r="B39" s="96" t="s">
        <v>363</v>
      </c>
      <c r="C39" s="96" t="s">
        <v>2152</v>
      </c>
      <c r="D39" s="96" t="s">
        <v>2529</v>
      </c>
      <c r="E39" s="255" t="n">
        <v>100</v>
      </c>
      <c r="F39" s="97" t="s">
        <v>2530</v>
      </c>
    </row>
    <row r="40" customFormat="false" ht="18" hidden="false" customHeight="true" outlineLevel="0" collapsed="false">
      <c r="A40" s="83" t="n">
        <v>39</v>
      </c>
      <c r="B40" s="96" t="s">
        <v>363</v>
      </c>
      <c r="C40" s="96" t="s">
        <v>2152</v>
      </c>
      <c r="D40" s="96" t="s">
        <v>2531</v>
      </c>
      <c r="E40" s="255" t="n">
        <v>196</v>
      </c>
      <c r="F40" s="97" t="s">
        <v>2532</v>
      </c>
    </row>
    <row r="41" customFormat="false" ht="18" hidden="false" customHeight="true" outlineLevel="0" collapsed="false">
      <c r="A41" s="83" t="n">
        <v>40</v>
      </c>
      <c r="B41" s="96" t="s">
        <v>363</v>
      </c>
      <c r="C41" s="96" t="s">
        <v>2152</v>
      </c>
      <c r="D41" s="96" t="s">
        <v>2251</v>
      </c>
      <c r="E41" s="255" t="n">
        <v>20</v>
      </c>
      <c r="F41" s="97" t="s">
        <v>2533</v>
      </c>
    </row>
    <row r="42" customFormat="false" ht="18" hidden="false" customHeight="true" outlineLevel="0" collapsed="false">
      <c r="A42" s="83" t="n">
        <v>41</v>
      </c>
      <c r="B42" s="96" t="s">
        <v>363</v>
      </c>
      <c r="C42" s="96" t="s">
        <v>2534</v>
      </c>
      <c r="D42" s="97" t="s">
        <v>2535</v>
      </c>
      <c r="E42" s="255" t="n">
        <v>10</v>
      </c>
      <c r="F42" s="97" t="s">
        <v>2536</v>
      </c>
    </row>
    <row r="43" customFormat="false" ht="18" hidden="false" customHeight="true" outlineLevel="0" collapsed="false">
      <c r="A43" s="83" t="n">
        <v>42</v>
      </c>
      <c r="B43" s="96" t="s">
        <v>363</v>
      </c>
      <c r="C43" s="96" t="s">
        <v>2537</v>
      </c>
      <c r="D43" s="96" t="s">
        <v>2538</v>
      </c>
      <c r="E43" s="255" t="n">
        <v>10</v>
      </c>
      <c r="F43" s="97" t="s">
        <v>2539</v>
      </c>
    </row>
    <row r="44" customFormat="false" ht="18" hidden="false" customHeight="true" outlineLevel="0" collapsed="false">
      <c r="A44" s="83" t="n">
        <v>43</v>
      </c>
      <c r="B44" s="96" t="s">
        <v>363</v>
      </c>
      <c r="C44" s="141" t="s">
        <v>2159</v>
      </c>
      <c r="D44" s="112" t="s">
        <v>2540</v>
      </c>
      <c r="E44" s="256" t="n">
        <v>10</v>
      </c>
      <c r="F44" s="116" t="s">
        <v>2161</v>
      </c>
    </row>
    <row r="45" customFormat="false" ht="18" hidden="false" customHeight="true" outlineLevel="0" collapsed="false">
      <c r="A45" s="83" t="n">
        <v>44</v>
      </c>
      <c r="B45" s="96" t="s">
        <v>363</v>
      </c>
      <c r="C45" s="156" t="s">
        <v>2159</v>
      </c>
      <c r="D45" s="128" t="s">
        <v>2541</v>
      </c>
      <c r="E45" s="257" t="n">
        <v>20</v>
      </c>
      <c r="F45" s="129" t="s">
        <v>2164</v>
      </c>
    </row>
    <row r="46" customFormat="false" ht="18" hidden="false" customHeight="true" outlineLevel="0" collapsed="false">
      <c r="A46" s="83" t="n">
        <v>45</v>
      </c>
      <c r="B46" s="96" t="s">
        <v>363</v>
      </c>
      <c r="C46" s="156" t="s">
        <v>2159</v>
      </c>
      <c r="D46" s="171" t="s">
        <v>2542</v>
      </c>
      <c r="E46" s="257" t="n">
        <v>10</v>
      </c>
      <c r="F46" s="129" t="s">
        <v>2167</v>
      </c>
    </row>
    <row r="47" customFormat="false" ht="18" hidden="false" customHeight="true" outlineLevel="0" collapsed="false">
      <c r="A47" s="83" t="n">
        <v>46</v>
      </c>
      <c r="B47" s="96" t="s">
        <v>363</v>
      </c>
      <c r="C47" s="96" t="s">
        <v>2159</v>
      </c>
      <c r="D47" s="96" t="s">
        <v>2543</v>
      </c>
      <c r="E47" s="255" t="n">
        <v>10</v>
      </c>
      <c r="F47" s="97" t="s">
        <v>2544</v>
      </c>
    </row>
    <row r="48" customFormat="false" ht="18" hidden="false" customHeight="true" outlineLevel="0" collapsed="false">
      <c r="A48" s="83" t="n">
        <v>47</v>
      </c>
      <c r="B48" s="96" t="s">
        <v>363</v>
      </c>
      <c r="C48" s="96" t="s">
        <v>2159</v>
      </c>
      <c r="D48" s="97" t="s">
        <v>2545</v>
      </c>
      <c r="E48" s="255" t="n">
        <v>10</v>
      </c>
      <c r="F48" s="97" t="s">
        <v>2546</v>
      </c>
    </row>
    <row r="49" customFormat="false" ht="18" hidden="false" customHeight="true" outlineLevel="0" collapsed="false">
      <c r="A49" s="83" t="n">
        <v>48</v>
      </c>
      <c r="B49" s="96" t="s">
        <v>363</v>
      </c>
      <c r="C49" s="96" t="s">
        <v>2159</v>
      </c>
      <c r="D49" s="97" t="s">
        <v>2547</v>
      </c>
      <c r="E49" s="255" t="n">
        <v>10</v>
      </c>
      <c r="F49" s="97" t="s">
        <v>2548</v>
      </c>
    </row>
    <row r="50" customFormat="false" ht="18" hidden="false" customHeight="true" outlineLevel="0" collapsed="false">
      <c r="A50" s="83" t="n">
        <v>49</v>
      </c>
      <c r="B50" s="96" t="s">
        <v>363</v>
      </c>
      <c r="C50" s="96" t="s">
        <v>2159</v>
      </c>
      <c r="D50" s="97" t="s">
        <v>2549</v>
      </c>
      <c r="E50" s="255" t="n">
        <v>10</v>
      </c>
      <c r="F50" s="97" t="s">
        <v>2550</v>
      </c>
    </row>
    <row r="51" customFormat="false" ht="18" hidden="false" customHeight="true" outlineLevel="0" collapsed="false">
      <c r="A51" s="83" t="n">
        <v>50</v>
      </c>
      <c r="B51" s="96" t="s">
        <v>363</v>
      </c>
      <c r="C51" s="96" t="s">
        <v>2159</v>
      </c>
      <c r="D51" s="97" t="s">
        <v>2551</v>
      </c>
      <c r="E51" s="255" t="n">
        <v>10</v>
      </c>
      <c r="F51" s="97" t="s">
        <v>2552</v>
      </c>
    </row>
    <row r="52" customFormat="false" ht="18" hidden="false" customHeight="true" outlineLevel="0" collapsed="false">
      <c r="A52" s="83" t="n">
        <v>51</v>
      </c>
      <c r="B52" s="96" t="s">
        <v>363</v>
      </c>
      <c r="C52" s="96" t="s">
        <v>2159</v>
      </c>
      <c r="D52" s="96" t="s">
        <v>2553</v>
      </c>
      <c r="E52" s="255" t="n">
        <v>10</v>
      </c>
      <c r="F52" s="97" t="s">
        <v>2554</v>
      </c>
    </row>
    <row r="53" customFormat="false" ht="18" hidden="false" customHeight="true" outlineLevel="0" collapsed="false">
      <c r="A53" s="83" t="n">
        <v>52</v>
      </c>
      <c r="B53" s="96" t="s">
        <v>363</v>
      </c>
      <c r="C53" s="96" t="s">
        <v>2159</v>
      </c>
      <c r="D53" s="97" t="s">
        <v>2555</v>
      </c>
      <c r="E53" s="255" t="n">
        <v>10</v>
      </c>
      <c r="F53" s="97" t="s">
        <v>2556</v>
      </c>
    </row>
    <row r="54" customFormat="false" ht="18" hidden="false" customHeight="true" outlineLevel="0" collapsed="false">
      <c r="A54" s="83" t="n">
        <v>53</v>
      </c>
      <c r="B54" s="96" t="s">
        <v>363</v>
      </c>
      <c r="C54" s="96" t="s">
        <v>2159</v>
      </c>
      <c r="D54" s="97" t="s">
        <v>2557</v>
      </c>
      <c r="E54" s="255" t="n">
        <v>30</v>
      </c>
      <c r="F54" s="97" t="s">
        <v>2558</v>
      </c>
    </row>
    <row r="55" customFormat="false" ht="18" hidden="false" customHeight="true" outlineLevel="0" collapsed="false">
      <c r="A55" s="83" t="n">
        <v>54</v>
      </c>
      <c r="B55" s="96" t="s">
        <v>363</v>
      </c>
      <c r="C55" s="96" t="s">
        <v>2159</v>
      </c>
      <c r="D55" s="97" t="s">
        <v>2559</v>
      </c>
      <c r="E55" s="255" t="n">
        <v>10</v>
      </c>
      <c r="F55" s="97" t="s">
        <v>2560</v>
      </c>
    </row>
    <row r="56" customFormat="false" ht="18" hidden="false" customHeight="true" outlineLevel="0" collapsed="false">
      <c r="A56" s="83" t="n">
        <v>55</v>
      </c>
      <c r="B56" s="96" t="s">
        <v>363</v>
      </c>
      <c r="C56" s="96" t="s">
        <v>2159</v>
      </c>
      <c r="D56" s="96" t="s">
        <v>2561</v>
      </c>
      <c r="E56" s="255" t="n">
        <v>50</v>
      </c>
      <c r="F56" s="97" t="s">
        <v>2562</v>
      </c>
    </row>
    <row r="57" customFormat="false" ht="18" hidden="false" customHeight="true" outlineLevel="0" collapsed="false">
      <c r="A57" s="83" t="n">
        <v>56</v>
      </c>
      <c r="B57" s="96" t="s">
        <v>363</v>
      </c>
      <c r="C57" s="96" t="s">
        <v>2159</v>
      </c>
      <c r="D57" s="96" t="s">
        <v>2563</v>
      </c>
      <c r="E57" s="255" t="n">
        <v>100</v>
      </c>
      <c r="F57" s="97" t="s">
        <v>2564</v>
      </c>
    </row>
    <row r="58" customFormat="false" ht="18" hidden="false" customHeight="true" outlineLevel="0" collapsed="false">
      <c r="A58" s="83" t="n">
        <v>57</v>
      </c>
      <c r="B58" s="96" t="s">
        <v>363</v>
      </c>
      <c r="C58" s="96" t="s">
        <v>2565</v>
      </c>
      <c r="D58" s="96" t="s">
        <v>2566</v>
      </c>
      <c r="E58" s="255" t="n">
        <v>10</v>
      </c>
      <c r="F58" s="97" t="s">
        <v>2567</v>
      </c>
    </row>
    <row r="59" customFormat="false" ht="18" hidden="false" customHeight="true" outlineLevel="0" collapsed="false">
      <c r="A59" s="83" t="n">
        <v>58</v>
      </c>
      <c r="B59" s="96" t="s">
        <v>363</v>
      </c>
      <c r="C59" s="96" t="s">
        <v>2565</v>
      </c>
      <c r="D59" s="96" t="s">
        <v>2568</v>
      </c>
      <c r="E59" s="255" t="n">
        <v>10</v>
      </c>
      <c r="F59" s="97" t="s">
        <v>2569</v>
      </c>
    </row>
    <row r="60" customFormat="false" ht="18" hidden="false" customHeight="true" outlineLevel="0" collapsed="false">
      <c r="A60" s="83" t="n">
        <v>59</v>
      </c>
      <c r="B60" s="96" t="s">
        <v>363</v>
      </c>
      <c r="C60" s="96" t="s">
        <v>2565</v>
      </c>
      <c r="D60" s="96" t="s">
        <v>2570</v>
      </c>
      <c r="E60" s="255" t="n">
        <v>10</v>
      </c>
      <c r="F60" s="97" t="s">
        <v>2571</v>
      </c>
    </row>
    <row r="61" customFormat="false" ht="18" hidden="false" customHeight="true" outlineLevel="0" collapsed="false">
      <c r="A61" s="83" t="n">
        <v>60</v>
      </c>
      <c r="B61" s="96" t="s">
        <v>363</v>
      </c>
      <c r="C61" s="96" t="s">
        <v>2572</v>
      </c>
      <c r="D61" s="96" t="s">
        <v>2573</v>
      </c>
      <c r="E61" s="255" t="n">
        <v>10</v>
      </c>
      <c r="F61" s="97" t="s">
        <v>2574</v>
      </c>
    </row>
    <row r="62" customFormat="false" ht="18" hidden="false" customHeight="true" outlineLevel="0" collapsed="false">
      <c r="A62" s="83" t="n">
        <v>61</v>
      </c>
      <c r="B62" s="96" t="s">
        <v>363</v>
      </c>
      <c r="C62" s="96" t="s">
        <v>2572</v>
      </c>
      <c r="D62" s="96" t="s">
        <v>2575</v>
      </c>
      <c r="E62" s="255" t="n">
        <v>20</v>
      </c>
      <c r="F62" s="97" t="s">
        <v>2576</v>
      </c>
    </row>
    <row r="63" customFormat="false" ht="18" hidden="false" customHeight="true" outlineLevel="0" collapsed="false">
      <c r="A63" s="83" t="n">
        <v>62</v>
      </c>
      <c r="B63" s="96" t="s">
        <v>363</v>
      </c>
      <c r="C63" s="96" t="s">
        <v>2577</v>
      </c>
      <c r="D63" s="96" t="s">
        <v>2251</v>
      </c>
      <c r="E63" s="255" t="n">
        <v>20</v>
      </c>
      <c r="F63" s="97" t="s">
        <v>2578</v>
      </c>
    </row>
    <row r="64" customFormat="false" ht="18" hidden="false" customHeight="true" outlineLevel="0" collapsed="false">
      <c r="A64" s="83" t="n">
        <v>63</v>
      </c>
      <c r="B64" s="96" t="s">
        <v>363</v>
      </c>
      <c r="C64" s="96" t="s">
        <v>2579</v>
      </c>
      <c r="D64" s="96" t="s">
        <v>2251</v>
      </c>
      <c r="E64" s="255" t="n">
        <v>20</v>
      </c>
      <c r="F64" s="97" t="s">
        <v>2580</v>
      </c>
    </row>
    <row r="65" customFormat="false" ht="18" hidden="false" customHeight="true" outlineLevel="0" collapsed="false">
      <c r="A65" s="83" t="n">
        <v>64</v>
      </c>
      <c r="B65" s="96" t="s">
        <v>363</v>
      </c>
      <c r="C65" s="96" t="s">
        <v>2581</v>
      </c>
      <c r="D65" s="96" t="s">
        <v>2582</v>
      </c>
      <c r="E65" s="255" t="n">
        <v>10</v>
      </c>
      <c r="F65" s="97" t="s">
        <v>2583</v>
      </c>
    </row>
    <row r="66" customFormat="false" ht="18" hidden="false" customHeight="true" outlineLevel="0" collapsed="false">
      <c r="A66" s="83" t="n">
        <v>65</v>
      </c>
      <c r="B66" s="96" t="s">
        <v>363</v>
      </c>
      <c r="C66" s="141" t="s">
        <v>2175</v>
      </c>
      <c r="D66" s="112" t="s">
        <v>2176</v>
      </c>
      <c r="E66" s="256" t="n">
        <v>10</v>
      </c>
      <c r="F66" s="116" t="s">
        <v>2177</v>
      </c>
    </row>
    <row r="67" customFormat="false" ht="18" hidden="false" customHeight="true" outlineLevel="0" collapsed="false">
      <c r="A67" s="83" t="n">
        <v>66</v>
      </c>
      <c r="B67" s="96" t="s">
        <v>363</v>
      </c>
      <c r="C67" s="96" t="s">
        <v>2584</v>
      </c>
      <c r="D67" s="96" t="s">
        <v>2585</v>
      </c>
      <c r="E67" s="255" t="n">
        <v>145</v>
      </c>
      <c r="F67" s="97" t="s">
        <v>2586</v>
      </c>
    </row>
    <row r="68" customFormat="false" ht="18" hidden="false" customHeight="true" outlineLevel="0" collapsed="false">
      <c r="A68" s="83" t="n">
        <v>67</v>
      </c>
      <c r="B68" s="144" t="s">
        <v>363</v>
      </c>
      <c r="C68" s="130" t="s">
        <v>2179</v>
      </c>
      <c r="D68" s="158" t="s">
        <v>2587</v>
      </c>
      <c r="E68" s="253" t="n">
        <v>25</v>
      </c>
      <c r="F68" s="122" t="s">
        <v>2181</v>
      </c>
    </row>
    <row r="69" customFormat="false" ht="18" hidden="false" customHeight="true" outlineLevel="0" collapsed="false">
      <c r="A69" s="83" t="n">
        <v>68</v>
      </c>
      <c r="B69" s="144" t="s">
        <v>363</v>
      </c>
      <c r="C69" s="130" t="s">
        <v>2183</v>
      </c>
      <c r="D69" s="119" t="s">
        <v>2184</v>
      </c>
      <c r="E69" s="253" t="n">
        <v>35</v>
      </c>
      <c r="F69" s="122" t="s">
        <v>2185</v>
      </c>
    </row>
    <row r="70" customFormat="false" ht="18" hidden="false" customHeight="true" outlineLevel="0" collapsed="false">
      <c r="A70" s="83" t="n">
        <v>69</v>
      </c>
      <c r="B70" s="144" t="s">
        <v>363</v>
      </c>
      <c r="C70" s="130" t="s">
        <v>2187</v>
      </c>
      <c r="D70" s="119" t="s">
        <v>2188</v>
      </c>
      <c r="E70" s="253" t="n">
        <v>30</v>
      </c>
      <c r="F70" s="122" t="s">
        <v>2189</v>
      </c>
    </row>
    <row r="71" customFormat="false" ht="18" hidden="false" customHeight="true" outlineLevel="0" collapsed="false">
      <c r="A71" s="83" t="n">
        <v>70</v>
      </c>
      <c r="B71" s="144" t="s">
        <v>363</v>
      </c>
      <c r="C71" s="130" t="s">
        <v>2191</v>
      </c>
      <c r="D71" s="119" t="s">
        <v>2192</v>
      </c>
      <c r="E71" s="253" t="n">
        <v>50</v>
      </c>
      <c r="F71" s="122" t="s">
        <v>2193</v>
      </c>
    </row>
    <row r="72" customFormat="false" ht="18" hidden="false" customHeight="true" outlineLevel="0" collapsed="false">
      <c r="A72" s="83" t="n">
        <v>71</v>
      </c>
      <c r="B72" s="117" t="s">
        <v>363</v>
      </c>
      <c r="C72" s="130" t="s">
        <v>1197</v>
      </c>
      <c r="D72" s="119" t="s">
        <v>1198</v>
      </c>
      <c r="E72" s="253" t="n">
        <v>50</v>
      </c>
      <c r="F72" s="122" t="s">
        <v>1199</v>
      </c>
    </row>
    <row r="73" customFormat="false" ht="18" hidden="false" customHeight="true" outlineLevel="0" collapsed="false">
      <c r="A73" s="83" t="n">
        <v>72</v>
      </c>
      <c r="B73" s="104" t="s">
        <v>363</v>
      </c>
      <c r="C73" s="134" t="s">
        <v>1793</v>
      </c>
      <c r="D73" s="104" t="s">
        <v>1794</v>
      </c>
      <c r="E73" s="254" t="n">
        <v>98</v>
      </c>
      <c r="F73" s="106" t="s">
        <v>1795</v>
      </c>
    </row>
    <row r="74" customFormat="false" ht="18" hidden="false" customHeight="true" outlineLevel="0" collapsed="false">
      <c r="A74" s="83" t="n">
        <v>73</v>
      </c>
      <c r="B74" s="104" t="s">
        <v>363</v>
      </c>
      <c r="C74" s="134" t="s">
        <v>1793</v>
      </c>
      <c r="D74" s="104" t="s">
        <v>1797</v>
      </c>
      <c r="E74" s="254" t="n">
        <v>308</v>
      </c>
      <c r="F74" s="106" t="s">
        <v>1798</v>
      </c>
    </row>
    <row r="75" customFormat="false" ht="14.25" hidden="false" customHeight="false" outlineLevel="0" collapsed="false">
      <c r="E75" s="258" t="n">
        <f aca="false">SUM(E2:E74)</f>
        <v>3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3" style="0" width="26.87"/>
    <col collapsed="false" customWidth="true" hidden="false" outlineLevel="0" max="4" min="4" style="0" width="45.99"/>
    <col collapsed="false" customWidth="true" hidden="false" outlineLevel="0" max="6" min="6" style="0" width="19.24"/>
  </cols>
  <sheetData>
    <row r="1" customFormat="false" ht="14.25" hidden="false" customHeight="false" outlineLevel="0" collapsed="false">
      <c r="A1" s="78" t="s">
        <v>39</v>
      </c>
      <c r="B1" s="78" t="s">
        <v>40</v>
      </c>
      <c r="C1" s="78" t="s">
        <v>2217</v>
      </c>
      <c r="D1" s="79" t="s">
        <v>1</v>
      </c>
      <c r="E1" s="80" t="s">
        <v>2221</v>
      </c>
      <c r="F1" s="81" t="s">
        <v>2222</v>
      </c>
    </row>
    <row r="2" customFormat="false" ht="18" hidden="false" customHeight="true" outlineLevel="0" collapsed="false">
      <c r="A2" s="19" t="n">
        <v>1</v>
      </c>
      <c r="B2" s="117" t="s">
        <v>363</v>
      </c>
      <c r="C2" s="118" t="s">
        <v>457</v>
      </c>
      <c r="D2" s="119" t="s">
        <v>458</v>
      </c>
      <c r="E2" s="120" t="n">
        <v>20</v>
      </c>
      <c r="F2" s="122" t="s">
        <v>459</v>
      </c>
    </row>
    <row r="3" customFormat="false" ht="18" hidden="false" customHeight="true" outlineLevel="0" collapsed="false">
      <c r="A3" s="19" t="n">
        <v>2</v>
      </c>
      <c r="B3" s="117" t="s">
        <v>363</v>
      </c>
      <c r="C3" s="130" t="s">
        <v>2195</v>
      </c>
      <c r="D3" s="119" t="s">
        <v>2196</v>
      </c>
      <c r="E3" s="120" t="n">
        <v>50</v>
      </c>
      <c r="F3" s="122" t="s">
        <v>2197</v>
      </c>
    </row>
    <row r="4" customFormat="false" ht="18" hidden="false" customHeight="true" outlineLevel="0" collapsed="false">
      <c r="A4" s="19" t="n">
        <v>3</v>
      </c>
      <c r="B4" s="117" t="s">
        <v>363</v>
      </c>
      <c r="C4" s="130" t="s">
        <v>2195</v>
      </c>
      <c r="D4" s="119" t="s">
        <v>2198</v>
      </c>
      <c r="E4" s="120" t="n">
        <v>24</v>
      </c>
      <c r="F4" s="122" t="s">
        <v>2199</v>
      </c>
    </row>
    <row r="5" customFormat="false" ht="18" hidden="false" customHeight="true" outlineLevel="0" collapsed="false">
      <c r="A5" s="19" t="n">
        <v>4</v>
      </c>
      <c r="B5" s="94" t="s">
        <v>363</v>
      </c>
      <c r="C5" s="141" t="s">
        <v>2195</v>
      </c>
      <c r="D5" s="112" t="s">
        <v>2588</v>
      </c>
      <c r="E5" s="113" t="n">
        <v>50</v>
      </c>
      <c r="F5" s="116" t="s">
        <v>2589</v>
      </c>
    </row>
    <row r="6" customFormat="false" ht="18" hidden="false" customHeight="true" outlineLevel="0" collapsed="false">
      <c r="A6" s="19" t="n">
        <v>5</v>
      </c>
      <c r="B6" s="94" t="s">
        <v>363</v>
      </c>
      <c r="C6" s="147" t="s">
        <v>2195</v>
      </c>
      <c r="D6" s="148" t="s">
        <v>2590</v>
      </c>
      <c r="E6" s="149" t="n">
        <v>10</v>
      </c>
      <c r="F6" s="150" t="s">
        <v>2591</v>
      </c>
    </row>
    <row r="7" customFormat="false" ht="18" hidden="false" customHeight="true" outlineLevel="0" collapsed="false">
      <c r="A7" s="19" t="n">
        <v>6</v>
      </c>
      <c r="B7" s="94" t="s">
        <v>363</v>
      </c>
      <c r="C7" s="151" t="s">
        <v>2195</v>
      </c>
      <c r="D7" s="152" t="s">
        <v>2592</v>
      </c>
      <c r="E7" s="109" t="n">
        <v>10</v>
      </c>
      <c r="F7" s="110" t="s">
        <v>2593</v>
      </c>
    </row>
    <row r="8" customFormat="false" ht="18" hidden="false" customHeight="true" outlineLevel="0" collapsed="false">
      <c r="A8" s="19" t="n">
        <v>7</v>
      </c>
      <c r="B8" s="94" t="s">
        <v>363</v>
      </c>
      <c r="C8" s="151" t="s">
        <v>2195</v>
      </c>
      <c r="D8" s="152" t="s">
        <v>2280</v>
      </c>
      <c r="E8" s="109" t="n">
        <v>5</v>
      </c>
      <c r="F8" s="110" t="s">
        <v>2594</v>
      </c>
    </row>
    <row r="9" customFormat="false" ht="18" hidden="false" customHeight="true" outlineLevel="0" collapsed="false">
      <c r="A9" s="19" t="n">
        <v>8</v>
      </c>
      <c r="B9" s="94" t="s">
        <v>363</v>
      </c>
      <c r="C9" s="147" t="s">
        <v>2195</v>
      </c>
      <c r="D9" s="148" t="s">
        <v>2280</v>
      </c>
      <c r="E9" s="149" t="n">
        <v>5</v>
      </c>
      <c r="F9" s="150" t="s">
        <v>2595</v>
      </c>
    </row>
    <row r="10" customFormat="false" ht="18" hidden="false" customHeight="true" outlineLevel="0" collapsed="false">
      <c r="A10" s="19" t="n">
        <v>9</v>
      </c>
      <c r="B10" s="94" t="s">
        <v>363</v>
      </c>
      <c r="C10" s="147" t="s">
        <v>2195</v>
      </c>
      <c r="D10" s="148" t="s">
        <v>2280</v>
      </c>
      <c r="E10" s="149" t="n">
        <v>5</v>
      </c>
      <c r="F10" s="150" t="s">
        <v>2596</v>
      </c>
    </row>
    <row r="11" customFormat="false" ht="18" hidden="false" customHeight="true" outlineLevel="0" collapsed="false">
      <c r="A11" s="19" t="n">
        <v>10</v>
      </c>
      <c r="B11" s="94" t="s">
        <v>363</v>
      </c>
      <c r="C11" s="151" t="s">
        <v>2195</v>
      </c>
      <c r="D11" s="152" t="s">
        <v>2280</v>
      </c>
      <c r="E11" s="109" t="n">
        <v>5</v>
      </c>
      <c r="F11" s="110" t="s">
        <v>2597</v>
      </c>
    </row>
    <row r="12" customFormat="false" ht="18" hidden="false" customHeight="true" outlineLevel="0" collapsed="false">
      <c r="A12" s="19" t="n">
        <v>11</v>
      </c>
      <c r="B12" s="94" t="s">
        <v>363</v>
      </c>
      <c r="C12" s="147" t="s">
        <v>2195</v>
      </c>
      <c r="D12" s="148" t="s">
        <v>2598</v>
      </c>
      <c r="E12" s="149" t="n">
        <v>15</v>
      </c>
      <c r="F12" s="150" t="s">
        <v>2599</v>
      </c>
    </row>
    <row r="13" customFormat="false" ht="18" hidden="false" customHeight="true" outlineLevel="0" collapsed="false">
      <c r="A13" s="19" t="n">
        <v>12</v>
      </c>
      <c r="B13" s="94" t="s">
        <v>363</v>
      </c>
      <c r="C13" s="141" t="s">
        <v>2195</v>
      </c>
      <c r="D13" s="112" t="s">
        <v>2600</v>
      </c>
      <c r="E13" s="113" t="n">
        <v>10</v>
      </c>
      <c r="F13" s="116" t="s">
        <v>2601</v>
      </c>
    </row>
    <row r="14" customFormat="false" ht="18" hidden="false" customHeight="true" outlineLevel="0" collapsed="false">
      <c r="A14" s="19" t="n">
        <v>13</v>
      </c>
      <c r="B14" s="115" t="s">
        <v>383</v>
      </c>
      <c r="C14" s="96" t="s">
        <v>2195</v>
      </c>
      <c r="D14" s="84" t="s">
        <v>2200</v>
      </c>
      <c r="E14" s="86" t="n">
        <v>100</v>
      </c>
      <c r="F14" s="97" t="s">
        <v>2201</v>
      </c>
    </row>
    <row r="15" customFormat="false" ht="18" hidden="false" customHeight="true" outlineLevel="0" collapsed="false">
      <c r="A15" s="19" t="n">
        <v>14</v>
      </c>
      <c r="B15" s="115" t="s">
        <v>383</v>
      </c>
      <c r="C15" s="96" t="s">
        <v>2195</v>
      </c>
      <c r="D15" s="84" t="s">
        <v>2203</v>
      </c>
      <c r="E15" s="86" t="n">
        <v>100</v>
      </c>
      <c r="F15" s="97" t="s">
        <v>2204</v>
      </c>
    </row>
    <row r="16" customFormat="false" ht="18" hidden="false" customHeight="true" outlineLevel="0" collapsed="false">
      <c r="A16" s="19" t="n">
        <v>15</v>
      </c>
      <c r="B16" s="115" t="s">
        <v>383</v>
      </c>
      <c r="C16" s="96" t="s">
        <v>2195</v>
      </c>
      <c r="D16" s="84" t="s">
        <v>2206</v>
      </c>
      <c r="E16" s="86" t="n">
        <v>50</v>
      </c>
      <c r="F16" s="97" t="s">
        <v>2207</v>
      </c>
    </row>
    <row r="17" customFormat="false" ht="18" hidden="false" customHeight="true" outlineLevel="0" collapsed="false">
      <c r="A17" s="19" t="n">
        <v>16</v>
      </c>
      <c r="B17" s="94" t="s">
        <v>363</v>
      </c>
      <c r="C17" s="151" t="s">
        <v>38</v>
      </c>
      <c r="D17" s="152" t="s">
        <v>2602</v>
      </c>
      <c r="E17" s="109" t="n">
        <v>5</v>
      </c>
      <c r="F17" s="110" t="s">
        <v>2603</v>
      </c>
    </row>
    <row r="18" customFormat="false" ht="18" hidden="false" customHeight="true" outlineLevel="0" collapsed="false">
      <c r="A18" s="19" t="n">
        <v>17</v>
      </c>
      <c r="B18" s="94" t="s">
        <v>363</v>
      </c>
      <c r="C18" s="151" t="s">
        <v>38</v>
      </c>
      <c r="D18" s="152" t="s">
        <v>2604</v>
      </c>
      <c r="E18" s="109" t="n">
        <v>5</v>
      </c>
      <c r="F18" s="110" t="s">
        <v>2605</v>
      </c>
    </row>
    <row r="19" customFormat="false" ht="18" hidden="false" customHeight="true" outlineLevel="0" collapsed="false">
      <c r="A19" s="19" t="n">
        <v>18</v>
      </c>
      <c r="B19" s="94" t="s">
        <v>363</v>
      </c>
      <c r="C19" s="151" t="s">
        <v>38</v>
      </c>
      <c r="D19" s="152" t="s">
        <v>2606</v>
      </c>
      <c r="E19" s="109" t="n">
        <v>5</v>
      </c>
      <c r="F19" s="110" t="s">
        <v>2607</v>
      </c>
    </row>
    <row r="20" customFormat="false" ht="18" hidden="false" customHeight="true" outlineLevel="0" collapsed="false">
      <c r="A20" s="19" t="n">
        <v>19</v>
      </c>
      <c r="B20" s="94" t="s">
        <v>363</v>
      </c>
      <c r="C20" s="151" t="s">
        <v>38</v>
      </c>
      <c r="D20" s="152" t="s">
        <v>2608</v>
      </c>
      <c r="E20" s="109" t="n">
        <v>5</v>
      </c>
      <c r="F20" s="110" t="s">
        <v>2609</v>
      </c>
    </row>
    <row r="21" customFormat="false" ht="18" hidden="false" customHeight="true" outlineLevel="0" collapsed="false">
      <c r="A21" s="19" t="n">
        <v>20</v>
      </c>
      <c r="B21" s="94" t="s">
        <v>363</v>
      </c>
      <c r="C21" s="172" t="s">
        <v>38</v>
      </c>
      <c r="D21" s="148" t="s">
        <v>2610</v>
      </c>
      <c r="E21" s="149" t="n">
        <v>5</v>
      </c>
      <c r="F21" s="150" t="s">
        <v>2611</v>
      </c>
    </row>
    <row r="22" customFormat="false" ht="18" hidden="false" customHeight="true" outlineLevel="0" collapsed="false">
      <c r="A22" s="19" t="n">
        <v>21</v>
      </c>
      <c r="B22" s="94" t="s">
        <v>363</v>
      </c>
      <c r="C22" s="151" t="s">
        <v>38</v>
      </c>
      <c r="D22" s="152" t="s">
        <v>2612</v>
      </c>
      <c r="E22" s="109" t="n">
        <v>10</v>
      </c>
      <c r="F22" s="150" t="s">
        <v>2613</v>
      </c>
    </row>
    <row r="23" customFormat="false" ht="18" hidden="false" customHeight="true" outlineLevel="0" collapsed="false">
      <c r="A23" s="19" t="n">
        <v>22</v>
      </c>
      <c r="B23" s="94" t="s">
        <v>363</v>
      </c>
      <c r="C23" s="141" t="s">
        <v>38</v>
      </c>
      <c r="D23" s="112" t="s">
        <v>2614</v>
      </c>
      <c r="E23" s="113" t="n">
        <v>10</v>
      </c>
      <c r="F23" s="116" t="s">
        <v>2615</v>
      </c>
    </row>
    <row r="24" customFormat="false" ht="18" hidden="false" customHeight="true" outlineLevel="0" collapsed="false">
      <c r="A24" s="19" t="n">
        <v>23</v>
      </c>
      <c r="B24" s="94" t="s">
        <v>363</v>
      </c>
      <c r="C24" s="141" t="s">
        <v>38</v>
      </c>
      <c r="D24" s="112" t="s">
        <v>2616</v>
      </c>
      <c r="E24" s="113" t="n">
        <v>10</v>
      </c>
      <c r="F24" s="116" t="s">
        <v>2617</v>
      </c>
    </row>
    <row r="25" customFormat="false" ht="18" hidden="false" customHeight="true" outlineLevel="0" collapsed="false">
      <c r="A25" s="19" t="n">
        <v>24</v>
      </c>
      <c r="B25" s="94" t="s">
        <v>363</v>
      </c>
      <c r="C25" s="151" t="s">
        <v>38</v>
      </c>
      <c r="D25" s="152" t="s">
        <v>2618</v>
      </c>
      <c r="E25" s="109" t="n">
        <v>10</v>
      </c>
      <c r="F25" s="110" t="s">
        <v>2619</v>
      </c>
    </row>
    <row r="26" customFormat="false" ht="18" hidden="false" customHeight="true" outlineLevel="0" collapsed="false">
      <c r="A26" s="19" t="n">
        <v>25</v>
      </c>
      <c r="B26" s="94" t="s">
        <v>363</v>
      </c>
      <c r="C26" s="172" t="s">
        <v>38</v>
      </c>
      <c r="D26" s="148" t="s">
        <v>2620</v>
      </c>
      <c r="E26" s="149" t="n">
        <v>10</v>
      </c>
      <c r="F26" s="150" t="s">
        <v>2621</v>
      </c>
    </row>
    <row r="27" customFormat="false" ht="18" hidden="false" customHeight="true" outlineLevel="0" collapsed="false">
      <c r="A27" s="19" t="n">
        <v>26</v>
      </c>
      <c r="B27" s="94" t="s">
        <v>363</v>
      </c>
      <c r="C27" s="147" t="s">
        <v>38</v>
      </c>
      <c r="D27" s="148" t="s">
        <v>2622</v>
      </c>
      <c r="E27" s="149" t="n">
        <v>10</v>
      </c>
      <c r="F27" s="150" t="s">
        <v>2623</v>
      </c>
    </row>
    <row r="28" customFormat="false" ht="18" hidden="false" customHeight="true" outlineLevel="0" collapsed="false">
      <c r="A28" s="19" t="n">
        <v>27</v>
      </c>
      <c r="B28" s="94" t="s">
        <v>363</v>
      </c>
      <c r="C28" s="147" t="s">
        <v>38</v>
      </c>
      <c r="D28" s="152" t="s">
        <v>2624</v>
      </c>
      <c r="E28" s="109" t="n">
        <v>10</v>
      </c>
      <c r="F28" s="110" t="s">
        <v>2625</v>
      </c>
    </row>
    <row r="29" customFormat="false" ht="18" hidden="false" customHeight="true" outlineLevel="0" collapsed="false">
      <c r="A29" s="19" t="n">
        <v>28</v>
      </c>
      <c r="B29" s="94" t="s">
        <v>363</v>
      </c>
      <c r="C29" s="147" t="s">
        <v>38</v>
      </c>
      <c r="D29" s="148" t="s">
        <v>2626</v>
      </c>
      <c r="E29" s="149" t="n">
        <v>10</v>
      </c>
      <c r="F29" s="150" t="s">
        <v>2627</v>
      </c>
    </row>
    <row r="30" customFormat="false" ht="18" hidden="false" customHeight="true" outlineLevel="0" collapsed="false">
      <c r="A30" s="19" t="n">
        <v>29</v>
      </c>
      <c r="B30" s="94" t="s">
        <v>363</v>
      </c>
      <c r="C30" s="141" t="s">
        <v>38</v>
      </c>
      <c r="D30" s="112" t="s">
        <v>2628</v>
      </c>
      <c r="E30" s="113" t="n">
        <v>12</v>
      </c>
      <c r="F30" s="116" t="s">
        <v>2629</v>
      </c>
    </row>
    <row r="31" customFormat="false" ht="18" hidden="false" customHeight="true" outlineLevel="0" collapsed="false">
      <c r="A31" s="19" t="n">
        <v>30</v>
      </c>
      <c r="B31" s="117" t="s">
        <v>363</v>
      </c>
      <c r="C31" s="130" t="s">
        <v>2209</v>
      </c>
      <c r="D31" s="119" t="s">
        <v>2630</v>
      </c>
      <c r="E31" s="120" t="n">
        <v>25</v>
      </c>
      <c r="F31" s="122" t="s">
        <v>2211</v>
      </c>
    </row>
    <row r="32" customFormat="false" ht="14.25" hidden="false" customHeight="false" outlineLevel="0" collapsed="false">
      <c r="E32" s="0" t="n">
        <f aca="false">SUM(E2:E31)</f>
        <v>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3.99"/>
    <col collapsed="false" customWidth="true" hidden="false" outlineLevel="0" max="3" min="3" style="0" width="11.62"/>
    <col collapsed="false" customWidth="true" hidden="false" outlineLevel="0" max="8" min="8" style="0" width="12.99"/>
  </cols>
  <sheetData>
    <row r="1" customFormat="false" ht="14.25" hidden="false" customHeight="false" outlineLevel="0" collapsed="false">
      <c r="A1" s="2" t="s">
        <v>0</v>
      </c>
      <c r="B1" s="2" t="s">
        <v>1</v>
      </c>
      <c r="C1" s="2" t="s">
        <v>2</v>
      </c>
      <c r="D1" s="2" t="s">
        <v>4</v>
      </c>
      <c r="E1" s="2" t="s">
        <v>5</v>
      </c>
    </row>
    <row r="2" customFormat="false" ht="14.25" hidden="false" customHeight="false" outlineLevel="0" collapsed="false">
      <c r="A2" s="2" t="s">
        <v>6</v>
      </c>
      <c r="B2" s="2" t="s">
        <v>7</v>
      </c>
      <c r="C2" s="2" t="s">
        <v>8</v>
      </c>
      <c r="D2" s="19" t="n">
        <v>6</v>
      </c>
      <c r="E2" s="19" t="n">
        <v>550</v>
      </c>
    </row>
    <row r="3" customFormat="false" ht="14.25" hidden="false" customHeight="false" outlineLevel="0" collapsed="false">
      <c r="A3" s="2" t="s">
        <v>10</v>
      </c>
      <c r="B3" s="2" t="s">
        <v>7</v>
      </c>
      <c r="C3" s="2" t="s">
        <v>9</v>
      </c>
      <c r="D3" s="19" t="n">
        <v>18</v>
      </c>
      <c r="E3" s="19" t="n">
        <v>1175</v>
      </c>
    </row>
    <row r="4" customFormat="false" ht="14.25" hidden="false" customHeight="false" outlineLevel="0" collapsed="false">
      <c r="A4" s="2" t="s">
        <v>10</v>
      </c>
      <c r="B4" s="2" t="s">
        <v>7</v>
      </c>
      <c r="C4" s="2" t="s">
        <v>11</v>
      </c>
      <c r="D4" s="19" t="n">
        <v>11</v>
      </c>
      <c r="E4" s="19" t="n">
        <v>700</v>
      </c>
    </row>
    <row r="5" customFormat="false" ht="14.25" hidden="false" customHeight="false" outlineLevel="0" collapsed="false">
      <c r="A5" s="2" t="s">
        <v>12</v>
      </c>
      <c r="B5" s="2" t="s">
        <v>7</v>
      </c>
      <c r="C5" s="2" t="s">
        <v>13</v>
      </c>
      <c r="D5" s="19" t="n">
        <v>6</v>
      </c>
      <c r="E5" s="19" t="n">
        <v>440</v>
      </c>
    </row>
    <row r="6" customFormat="false" ht="14.25" hidden="false" customHeight="false" outlineLevel="0" collapsed="false">
      <c r="A6" s="2" t="s">
        <v>22</v>
      </c>
      <c r="B6" s="2" t="s">
        <v>7</v>
      </c>
      <c r="C6" s="2" t="s">
        <v>23</v>
      </c>
      <c r="D6" s="19" t="n">
        <v>9</v>
      </c>
      <c r="E6" s="19" t="n">
        <v>785</v>
      </c>
    </row>
    <row r="7" customFormat="false" ht="14.25" hidden="false" customHeight="false" outlineLevel="0" collapsed="false">
      <c r="A7" s="2" t="s">
        <v>12</v>
      </c>
      <c r="B7" s="2" t="s">
        <v>7</v>
      </c>
      <c r="C7" s="2" t="s">
        <v>14</v>
      </c>
      <c r="D7" s="19" t="n">
        <v>5</v>
      </c>
      <c r="E7" s="19" t="n">
        <v>280</v>
      </c>
    </row>
    <row r="8" customFormat="false" ht="14.25" hidden="false" customHeight="false" outlineLevel="0" collapsed="false">
      <c r="A8" s="2" t="s">
        <v>22</v>
      </c>
      <c r="B8" s="2" t="s">
        <v>7</v>
      </c>
      <c r="C8" s="2" t="s">
        <v>24</v>
      </c>
      <c r="D8" s="19" t="n">
        <v>16</v>
      </c>
      <c r="E8" s="19" t="n">
        <v>1550</v>
      </c>
    </row>
    <row r="9" customFormat="false" ht="14.25" hidden="false" customHeight="false" outlineLevel="0" collapsed="false">
      <c r="A9" s="2" t="s">
        <v>12</v>
      </c>
      <c r="B9" s="2" t="s">
        <v>7</v>
      </c>
      <c r="C9" s="2" t="s">
        <v>15</v>
      </c>
      <c r="D9" s="19" t="n">
        <v>16</v>
      </c>
      <c r="E9" s="19" t="n">
        <v>1670</v>
      </c>
    </row>
    <row r="10" customFormat="false" ht="14.25" hidden="false" customHeight="false" outlineLevel="0" collapsed="false">
      <c r="A10" s="19"/>
      <c r="B10" s="19"/>
      <c r="C10" s="2"/>
      <c r="D10" s="19"/>
      <c r="E10" s="19"/>
    </row>
    <row r="11" customFormat="false" ht="14.25" hidden="false" customHeight="false" outlineLevel="0" collapsed="false">
      <c r="A11" s="19"/>
      <c r="B11" s="19"/>
      <c r="C11" s="2"/>
      <c r="D11" s="19"/>
      <c r="E11" s="19"/>
    </row>
    <row r="12" customFormat="false" ht="14.25" hidden="false" customHeight="false" outlineLevel="0" collapsed="false">
      <c r="A12" s="19"/>
      <c r="B12" s="19"/>
      <c r="C12" s="19"/>
      <c r="D12" s="19"/>
      <c r="E12" s="19"/>
    </row>
    <row r="13" customFormat="false" ht="14.25" hidden="false" customHeight="false" outlineLevel="0" collapsed="false">
      <c r="A13" s="19"/>
      <c r="B13" s="19"/>
      <c r="C13" s="19"/>
      <c r="D13" s="19" t="n">
        <f aca="false">SUM(D2:D12)</f>
        <v>87</v>
      </c>
      <c r="E13" s="19" t="n">
        <f aca="false">SUM(E2:E12)</f>
        <v>7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B209" colorId="64" zoomScale="100" zoomScaleNormal="100" zoomScalePageLayoutView="100" workbookViewId="0">
      <selection pane="topLeft" activeCell="B2" activeCellId="0" sqref="B2:F212"/>
    </sheetView>
  </sheetViews>
  <sheetFormatPr defaultColWidth="8.99609375" defaultRowHeight="14.25" zeroHeight="false" outlineLevelRow="0" outlineLevelCol="0"/>
  <cols>
    <col collapsed="false" customWidth="false" hidden="true" outlineLevel="0" max="1" min="1" style="0" width="8.99"/>
  </cols>
  <sheetData>
    <row r="1" customFormat="false" ht="14.25" hidden="true" customHeight="false" outlineLevel="0" collapsed="false">
      <c r="A1" s="21" t="s">
        <v>39</v>
      </c>
      <c r="B1" s="21" t="s">
        <v>40</v>
      </c>
      <c r="C1" s="21" t="s">
        <v>41</v>
      </c>
      <c r="D1" s="21" t="s">
        <v>1</v>
      </c>
      <c r="E1" s="21" t="s">
        <v>42</v>
      </c>
      <c r="F1" s="21" t="s">
        <v>43</v>
      </c>
      <c r="G1" s="21" t="s">
        <v>44</v>
      </c>
      <c r="H1" s="21" t="s">
        <v>45</v>
      </c>
      <c r="I1" s="21" t="s">
        <v>46</v>
      </c>
    </row>
    <row r="2" s="25" customFormat="true" ht="15" hidden="false" customHeight="false" outlineLevel="0" collapsed="false">
      <c r="A2" s="21" t="n">
        <v>1</v>
      </c>
      <c r="B2" s="21" t="s">
        <v>47</v>
      </c>
      <c r="C2" s="21" t="s">
        <v>48</v>
      </c>
      <c r="D2" s="22" t="s">
        <v>49</v>
      </c>
      <c r="E2" s="21" t="n">
        <v>15</v>
      </c>
      <c r="F2" s="23" t="s">
        <v>50</v>
      </c>
      <c r="G2" s="21" t="s">
        <v>51</v>
      </c>
      <c r="H2" s="24" t="s">
        <v>52</v>
      </c>
      <c r="I2" s="21" t="s">
        <v>53</v>
      </c>
    </row>
    <row r="3" s="25" customFormat="true" ht="14.25" hidden="false" customHeight="false" outlineLevel="0" collapsed="false">
      <c r="A3" s="23" t="n">
        <v>2</v>
      </c>
      <c r="B3" s="21" t="s">
        <v>54</v>
      </c>
      <c r="C3" s="21" t="s">
        <v>55</v>
      </c>
      <c r="D3" s="21" t="s">
        <v>56</v>
      </c>
      <c r="E3" s="23" t="n">
        <v>15</v>
      </c>
      <c r="F3" s="23" t="s">
        <v>57</v>
      </c>
      <c r="G3" s="21" t="s">
        <v>58</v>
      </c>
      <c r="H3" s="23"/>
      <c r="I3" s="21" t="s">
        <v>59</v>
      </c>
    </row>
    <row r="4" s="25" customFormat="true" ht="14.25" hidden="false" customHeight="false" outlineLevel="0" collapsed="false">
      <c r="A4" s="23" t="n">
        <v>3</v>
      </c>
      <c r="B4" s="21" t="s">
        <v>54</v>
      </c>
      <c r="C4" s="21" t="s">
        <v>60</v>
      </c>
      <c r="D4" s="21" t="s">
        <v>61</v>
      </c>
      <c r="E4" s="23" t="n">
        <v>20</v>
      </c>
      <c r="F4" s="23" t="s">
        <v>62</v>
      </c>
      <c r="G4" s="21" t="s">
        <v>63</v>
      </c>
      <c r="H4" s="23"/>
      <c r="I4" s="21" t="s">
        <v>59</v>
      </c>
    </row>
    <row r="5" s="25" customFormat="true" ht="14.25" hidden="false" customHeight="false" outlineLevel="0" collapsed="false">
      <c r="A5" s="23" t="n">
        <v>4</v>
      </c>
      <c r="B5" s="21" t="s">
        <v>54</v>
      </c>
      <c r="C5" s="21" t="s">
        <v>64</v>
      </c>
      <c r="D5" s="21" t="s">
        <v>65</v>
      </c>
      <c r="E5" s="23" t="n">
        <v>15</v>
      </c>
      <c r="F5" s="23" t="s">
        <v>66</v>
      </c>
      <c r="G5" s="21" t="s">
        <v>67</v>
      </c>
      <c r="H5" s="23"/>
      <c r="I5" s="21" t="s">
        <v>59</v>
      </c>
    </row>
    <row r="6" s="25" customFormat="true" ht="14.25" hidden="false" customHeight="false" outlineLevel="0" collapsed="false">
      <c r="A6" s="23" t="n">
        <v>5</v>
      </c>
      <c r="B6" s="21" t="s">
        <v>54</v>
      </c>
      <c r="C6" s="21" t="s">
        <v>68</v>
      </c>
      <c r="D6" s="21" t="s">
        <v>69</v>
      </c>
      <c r="E6" s="23" t="n">
        <v>15</v>
      </c>
      <c r="F6" s="23" t="s">
        <v>70</v>
      </c>
      <c r="G6" s="21" t="s">
        <v>71</v>
      </c>
      <c r="H6" s="23"/>
      <c r="I6" s="21" t="s">
        <v>59</v>
      </c>
    </row>
    <row r="7" s="25" customFormat="true" ht="14.25" hidden="false" customHeight="false" outlineLevel="0" collapsed="false">
      <c r="A7" s="23" t="n">
        <v>6</v>
      </c>
      <c r="B7" s="21" t="s">
        <v>54</v>
      </c>
      <c r="C7" s="21" t="s">
        <v>72</v>
      </c>
      <c r="D7" s="21" t="s">
        <v>73</v>
      </c>
      <c r="E7" s="23" t="n">
        <v>20</v>
      </c>
      <c r="F7" s="23" t="s">
        <v>74</v>
      </c>
      <c r="G7" s="21" t="s">
        <v>75</v>
      </c>
      <c r="H7" s="23"/>
      <c r="I7" s="21" t="s">
        <v>59</v>
      </c>
    </row>
    <row r="8" s="25" customFormat="true" ht="14.25" hidden="false" customHeight="false" outlineLevel="0" collapsed="false">
      <c r="A8" s="23" t="n">
        <v>7</v>
      </c>
      <c r="B8" s="21" t="s">
        <v>54</v>
      </c>
      <c r="C8" s="21" t="s">
        <v>76</v>
      </c>
      <c r="D8" s="21" t="s">
        <v>77</v>
      </c>
      <c r="E8" s="23" t="n">
        <v>15</v>
      </c>
      <c r="F8" s="23" t="s">
        <v>78</v>
      </c>
      <c r="G8" s="21" t="s">
        <v>79</v>
      </c>
      <c r="H8" s="23"/>
      <c r="I8" s="21" t="s">
        <v>59</v>
      </c>
    </row>
    <row r="9" s="25" customFormat="true" ht="14.25" hidden="false" customHeight="false" outlineLevel="0" collapsed="false">
      <c r="A9" s="23" t="n">
        <v>8</v>
      </c>
      <c r="B9" s="21" t="s">
        <v>54</v>
      </c>
      <c r="C9" s="21" t="s">
        <v>80</v>
      </c>
      <c r="D9" s="21" t="s">
        <v>81</v>
      </c>
      <c r="E9" s="23" t="n">
        <v>15</v>
      </c>
      <c r="F9" s="23" t="s">
        <v>82</v>
      </c>
      <c r="G9" s="21" t="s">
        <v>83</v>
      </c>
      <c r="H9" s="23"/>
      <c r="I9" s="21" t="s">
        <v>59</v>
      </c>
    </row>
    <row r="10" s="25" customFormat="true" ht="14.25" hidden="false" customHeight="false" outlineLevel="0" collapsed="false">
      <c r="A10" s="23" t="n">
        <v>9</v>
      </c>
      <c r="B10" s="21" t="s">
        <v>54</v>
      </c>
      <c r="C10" s="21" t="s">
        <v>84</v>
      </c>
      <c r="D10" s="23" t="s">
        <v>85</v>
      </c>
      <c r="E10" s="23" t="n">
        <v>30</v>
      </c>
      <c r="F10" s="23" t="s">
        <v>86</v>
      </c>
      <c r="G10" s="21" t="s">
        <v>87</v>
      </c>
      <c r="H10" s="23"/>
      <c r="I10" s="21" t="s">
        <v>59</v>
      </c>
    </row>
    <row r="11" s="25" customFormat="true" ht="14.25" hidden="false" customHeight="false" outlineLevel="0" collapsed="false">
      <c r="A11" s="23" t="n">
        <v>10</v>
      </c>
      <c r="B11" s="21" t="s">
        <v>54</v>
      </c>
      <c r="C11" s="21" t="s">
        <v>88</v>
      </c>
      <c r="D11" s="22" t="s">
        <v>89</v>
      </c>
      <c r="E11" s="23" t="n">
        <v>10</v>
      </c>
      <c r="F11" s="23" t="s">
        <v>90</v>
      </c>
      <c r="G11" s="21" t="s">
        <v>91</v>
      </c>
      <c r="H11" s="23" t="s">
        <v>52</v>
      </c>
      <c r="I11" s="21" t="s">
        <v>53</v>
      </c>
    </row>
    <row r="12" s="25" customFormat="true" ht="14.25" hidden="false" customHeight="false" outlineLevel="0" collapsed="false">
      <c r="A12" s="23" t="n">
        <v>11</v>
      </c>
      <c r="B12" s="21" t="s">
        <v>54</v>
      </c>
      <c r="C12" s="26" t="s">
        <v>92</v>
      </c>
      <c r="D12" s="27" t="s">
        <v>93</v>
      </c>
      <c r="E12" s="23" t="n">
        <v>10</v>
      </c>
      <c r="F12" s="23" t="s">
        <v>94</v>
      </c>
      <c r="G12" s="26" t="s">
        <v>95</v>
      </c>
      <c r="H12" s="23" t="s">
        <v>52</v>
      </c>
      <c r="I12" s="21" t="s">
        <v>53</v>
      </c>
    </row>
    <row r="13" s="25" customFormat="true" ht="14.25" hidden="false" customHeight="false" outlineLevel="0" collapsed="false">
      <c r="A13" s="23" t="n">
        <v>12</v>
      </c>
      <c r="B13" s="21" t="s">
        <v>54</v>
      </c>
      <c r="C13" s="26" t="s">
        <v>96</v>
      </c>
      <c r="D13" s="27" t="s">
        <v>97</v>
      </c>
      <c r="E13" s="23" t="n">
        <v>10</v>
      </c>
      <c r="F13" s="23" t="s">
        <v>98</v>
      </c>
      <c r="G13" s="26" t="s">
        <v>99</v>
      </c>
      <c r="H13" s="23" t="s">
        <v>52</v>
      </c>
      <c r="I13" s="21" t="s">
        <v>53</v>
      </c>
    </row>
    <row r="14" s="25" customFormat="true" ht="14.25" hidden="false" customHeight="false" outlineLevel="0" collapsed="false">
      <c r="A14" s="23" t="n">
        <v>13</v>
      </c>
      <c r="B14" s="21" t="s">
        <v>54</v>
      </c>
      <c r="C14" s="26" t="s">
        <v>100</v>
      </c>
      <c r="D14" s="27" t="s">
        <v>101</v>
      </c>
      <c r="E14" s="23" t="n">
        <v>20</v>
      </c>
      <c r="F14" s="23" t="s">
        <v>102</v>
      </c>
      <c r="G14" s="26" t="s">
        <v>103</v>
      </c>
      <c r="H14" s="23" t="s">
        <v>52</v>
      </c>
      <c r="I14" s="21" t="s">
        <v>53</v>
      </c>
    </row>
    <row r="15" s="25" customFormat="true" ht="14.25" hidden="false" customHeight="false" outlineLevel="0" collapsed="false">
      <c r="A15" s="23" t="n">
        <v>14</v>
      </c>
      <c r="B15" s="21" t="s">
        <v>104</v>
      </c>
      <c r="C15" s="21" t="s">
        <v>105</v>
      </c>
      <c r="D15" s="21" t="s">
        <v>106</v>
      </c>
      <c r="E15" s="23" t="n">
        <v>118</v>
      </c>
      <c r="F15" s="23" t="s">
        <v>107</v>
      </c>
      <c r="G15" s="23"/>
      <c r="H15" s="23"/>
      <c r="I15" s="21" t="s">
        <v>108</v>
      </c>
    </row>
    <row r="16" s="25" customFormat="true" ht="14.25" hidden="false" customHeight="false" outlineLevel="0" collapsed="false">
      <c r="A16" s="23" t="n">
        <v>15</v>
      </c>
      <c r="B16" s="21" t="s">
        <v>104</v>
      </c>
      <c r="C16" s="21" t="s">
        <v>109</v>
      </c>
      <c r="D16" s="21" t="s">
        <v>110</v>
      </c>
      <c r="E16" s="23" t="n">
        <v>100</v>
      </c>
      <c r="F16" s="23" t="s">
        <v>111</v>
      </c>
      <c r="G16" s="21" t="s">
        <v>112</v>
      </c>
      <c r="H16" s="23"/>
      <c r="I16" s="21" t="s">
        <v>113</v>
      </c>
    </row>
    <row r="17" s="25" customFormat="true" ht="14.25" hidden="false" customHeight="false" outlineLevel="0" collapsed="false">
      <c r="A17" s="23" t="n">
        <v>16</v>
      </c>
      <c r="B17" s="21" t="s">
        <v>104</v>
      </c>
      <c r="C17" s="21" t="s">
        <v>114</v>
      </c>
      <c r="D17" s="21" t="s">
        <v>115</v>
      </c>
      <c r="E17" s="23" t="n">
        <v>70</v>
      </c>
      <c r="F17" s="23" t="s">
        <v>116</v>
      </c>
      <c r="G17" s="23"/>
      <c r="H17" s="23"/>
      <c r="I17" s="21" t="s">
        <v>108</v>
      </c>
    </row>
    <row r="18" s="25" customFormat="true" ht="14.25" hidden="false" customHeight="false" outlineLevel="0" collapsed="false">
      <c r="A18" s="23" t="n">
        <v>17</v>
      </c>
      <c r="B18" s="21" t="s">
        <v>104</v>
      </c>
      <c r="C18" s="21" t="s">
        <v>117</v>
      </c>
      <c r="D18" s="21" t="s">
        <v>118</v>
      </c>
      <c r="E18" s="23" t="n">
        <v>100</v>
      </c>
      <c r="F18" s="23" t="s">
        <v>119</v>
      </c>
      <c r="G18" s="21" t="s">
        <v>120</v>
      </c>
      <c r="H18" s="23"/>
      <c r="I18" s="21" t="s">
        <v>113</v>
      </c>
    </row>
    <row r="19" s="25" customFormat="true" ht="14.25" hidden="false" customHeight="false" outlineLevel="0" collapsed="false">
      <c r="A19" s="23" t="n">
        <v>18</v>
      </c>
      <c r="B19" s="21" t="s">
        <v>104</v>
      </c>
      <c r="C19" s="21" t="s">
        <v>121</v>
      </c>
      <c r="D19" s="21" t="s">
        <v>122</v>
      </c>
      <c r="E19" s="23" t="n">
        <v>50</v>
      </c>
      <c r="F19" s="23" t="s">
        <v>123</v>
      </c>
      <c r="G19" s="23"/>
      <c r="H19" s="23"/>
      <c r="I19" s="21" t="s">
        <v>124</v>
      </c>
    </row>
    <row r="20" s="25" customFormat="true" ht="14.25" hidden="false" customHeight="false" outlineLevel="0" collapsed="false">
      <c r="A20" s="23" t="n">
        <v>19</v>
      </c>
      <c r="B20" s="21" t="s">
        <v>104</v>
      </c>
      <c r="C20" s="21" t="s">
        <v>125</v>
      </c>
      <c r="D20" s="21" t="s">
        <v>126</v>
      </c>
      <c r="E20" s="23" t="n">
        <v>21</v>
      </c>
      <c r="F20" s="23" t="s">
        <v>127</v>
      </c>
      <c r="G20" s="23"/>
      <c r="H20" s="23"/>
      <c r="I20" s="21" t="s">
        <v>128</v>
      </c>
    </row>
    <row r="21" s="25" customFormat="true" ht="14.25" hidden="false" customHeight="false" outlineLevel="0" collapsed="false">
      <c r="A21" s="23" t="n">
        <v>20</v>
      </c>
      <c r="B21" s="21" t="s">
        <v>104</v>
      </c>
      <c r="C21" s="21" t="s">
        <v>129</v>
      </c>
      <c r="D21" s="21" t="s">
        <v>130</v>
      </c>
      <c r="E21" s="23" t="n">
        <v>20</v>
      </c>
      <c r="F21" s="23" t="s">
        <v>131</v>
      </c>
      <c r="G21" s="21" t="s">
        <v>132</v>
      </c>
      <c r="H21" s="23"/>
      <c r="I21" s="21" t="s">
        <v>113</v>
      </c>
    </row>
    <row r="22" s="25" customFormat="true" ht="14.25" hidden="false" customHeight="false" outlineLevel="0" collapsed="false">
      <c r="A22" s="23" t="n">
        <v>21</v>
      </c>
      <c r="B22" s="21" t="s">
        <v>104</v>
      </c>
      <c r="C22" s="21" t="s">
        <v>133</v>
      </c>
      <c r="D22" s="21" t="s">
        <v>134</v>
      </c>
      <c r="E22" s="23" t="n">
        <v>20</v>
      </c>
      <c r="F22" s="23" t="s">
        <v>135</v>
      </c>
      <c r="G22" s="21" t="s">
        <v>136</v>
      </c>
      <c r="H22" s="23"/>
      <c r="I22" s="21" t="s">
        <v>137</v>
      </c>
    </row>
    <row r="23" s="25" customFormat="true" ht="14.25" hidden="false" customHeight="false" outlineLevel="0" collapsed="false">
      <c r="A23" s="23" t="n">
        <v>22</v>
      </c>
      <c r="B23" s="21" t="s">
        <v>104</v>
      </c>
      <c r="C23" s="21" t="s">
        <v>138</v>
      </c>
      <c r="D23" s="21" t="s">
        <v>139</v>
      </c>
      <c r="E23" s="23" t="n">
        <v>20</v>
      </c>
      <c r="F23" s="23" t="s">
        <v>140</v>
      </c>
      <c r="G23" s="21" t="s">
        <v>141</v>
      </c>
      <c r="H23" s="23"/>
      <c r="I23" s="21" t="s">
        <v>113</v>
      </c>
    </row>
    <row r="24" s="25" customFormat="true" ht="14.25" hidden="false" customHeight="false" outlineLevel="0" collapsed="false">
      <c r="A24" s="23" t="n">
        <v>23</v>
      </c>
      <c r="B24" s="21" t="s">
        <v>104</v>
      </c>
      <c r="C24" s="21" t="s">
        <v>142</v>
      </c>
      <c r="D24" s="21" t="s">
        <v>143</v>
      </c>
      <c r="E24" s="23" t="n">
        <v>20</v>
      </c>
      <c r="F24" s="23" t="s">
        <v>144</v>
      </c>
      <c r="G24" s="21" t="s">
        <v>145</v>
      </c>
      <c r="H24" s="23"/>
      <c r="I24" s="21" t="s">
        <v>113</v>
      </c>
    </row>
    <row r="25" s="25" customFormat="true" ht="14.25" hidden="false" customHeight="false" outlineLevel="0" collapsed="false">
      <c r="A25" s="23" t="n">
        <v>24</v>
      </c>
      <c r="B25" s="21" t="s">
        <v>104</v>
      </c>
      <c r="C25" s="21" t="s">
        <v>146</v>
      </c>
      <c r="D25" s="21" t="s">
        <v>147</v>
      </c>
      <c r="E25" s="23" t="n">
        <v>40</v>
      </c>
      <c r="F25" s="23" t="s">
        <v>148</v>
      </c>
      <c r="G25" s="21" t="s">
        <v>149</v>
      </c>
      <c r="H25" s="23"/>
      <c r="I25" s="21" t="s">
        <v>137</v>
      </c>
    </row>
    <row r="26" s="25" customFormat="true" ht="14.25" hidden="false" customHeight="false" outlineLevel="0" collapsed="false">
      <c r="A26" s="23" t="n">
        <v>25</v>
      </c>
      <c r="B26" s="21" t="s">
        <v>104</v>
      </c>
      <c r="C26" s="21" t="s">
        <v>150</v>
      </c>
      <c r="D26" s="21" t="s">
        <v>151</v>
      </c>
      <c r="E26" s="23" t="n">
        <v>20</v>
      </c>
      <c r="F26" s="23" t="s">
        <v>152</v>
      </c>
      <c r="G26" s="21" t="s">
        <v>153</v>
      </c>
      <c r="H26" s="23"/>
      <c r="I26" s="21" t="s">
        <v>59</v>
      </c>
    </row>
    <row r="27" s="25" customFormat="true" ht="14.25" hidden="false" customHeight="false" outlineLevel="0" collapsed="false">
      <c r="A27" s="23" t="n">
        <v>26</v>
      </c>
      <c r="B27" s="21" t="s">
        <v>104</v>
      </c>
      <c r="C27" s="21" t="s">
        <v>154</v>
      </c>
      <c r="D27" s="21" t="s">
        <v>155</v>
      </c>
      <c r="E27" s="23" t="n">
        <v>15</v>
      </c>
      <c r="F27" s="23" t="s">
        <v>156</v>
      </c>
      <c r="G27" s="21" t="s">
        <v>157</v>
      </c>
      <c r="H27" s="23"/>
      <c r="I27" s="21" t="s">
        <v>59</v>
      </c>
    </row>
    <row r="28" s="25" customFormat="true" ht="14.25" hidden="false" customHeight="false" outlineLevel="0" collapsed="false">
      <c r="A28" s="23" t="n">
        <v>27</v>
      </c>
      <c r="B28" s="21" t="s">
        <v>104</v>
      </c>
      <c r="C28" s="26" t="s">
        <v>158</v>
      </c>
      <c r="D28" s="27" t="s">
        <v>159</v>
      </c>
      <c r="E28" s="23" t="n">
        <v>10</v>
      </c>
      <c r="F28" s="23" t="s">
        <v>160</v>
      </c>
      <c r="G28" s="26" t="s">
        <v>161</v>
      </c>
      <c r="H28" s="23" t="s">
        <v>52</v>
      </c>
      <c r="I28" s="21" t="s">
        <v>53</v>
      </c>
    </row>
    <row r="29" s="25" customFormat="true" ht="14.25" hidden="false" customHeight="false" outlineLevel="0" collapsed="false">
      <c r="A29" s="23" t="n">
        <v>28</v>
      </c>
      <c r="B29" s="21" t="s">
        <v>104</v>
      </c>
      <c r="C29" s="26" t="s">
        <v>162</v>
      </c>
      <c r="D29" s="28" t="s">
        <v>163</v>
      </c>
      <c r="E29" s="23" t="n">
        <v>10</v>
      </c>
      <c r="F29" s="23" t="s">
        <v>164</v>
      </c>
      <c r="G29" s="26" t="s">
        <v>165</v>
      </c>
      <c r="H29" s="23" t="s">
        <v>52</v>
      </c>
      <c r="I29" s="21" t="s">
        <v>53</v>
      </c>
    </row>
    <row r="30" s="25" customFormat="true" ht="14.25" hidden="false" customHeight="false" outlineLevel="0" collapsed="false">
      <c r="A30" s="23" t="n">
        <v>29</v>
      </c>
      <c r="B30" s="21" t="s">
        <v>104</v>
      </c>
      <c r="C30" s="21" t="s">
        <v>166</v>
      </c>
      <c r="D30" s="22" t="s">
        <v>167</v>
      </c>
      <c r="E30" s="23" t="n">
        <v>10</v>
      </c>
      <c r="F30" s="23" t="s">
        <v>168</v>
      </c>
      <c r="G30" s="21" t="s">
        <v>169</v>
      </c>
      <c r="H30" s="23" t="s">
        <v>52</v>
      </c>
      <c r="I30" s="21" t="s">
        <v>53</v>
      </c>
    </row>
    <row r="31" s="25" customFormat="true" ht="14.25" hidden="false" customHeight="false" outlineLevel="0" collapsed="false">
      <c r="A31" s="23" t="n">
        <v>30</v>
      </c>
      <c r="B31" s="21" t="s">
        <v>104</v>
      </c>
      <c r="C31" s="26" t="s">
        <v>170</v>
      </c>
      <c r="D31" s="27" t="s">
        <v>171</v>
      </c>
      <c r="E31" s="23" t="n">
        <v>10</v>
      </c>
      <c r="F31" s="23" t="s">
        <v>172</v>
      </c>
      <c r="G31" s="26" t="s">
        <v>173</v>
      </c>
      <c r="H31" s="23" t="s">
        <v>52</v>
      </c>
      <c r="I31" s="21" t="s">
        <v>53</v>
      </c>
    </row>
    <row r="32" s="25" customFormat="true" ht="14.25" hidden="false" customHeight="false" outlineLevel="0" collapsed="false">
      <c r="A32" s="23" t="n">
        <v>31</v>
      </c>
      <c r="B32" s="21" t="s">
        <v>104</v>
      </c>
      <c r="C32" s="21" t="s">
        <v>174</v>
      </c>
      <c r="D32" s="22" t="s">
        <v>175</v>
      </c>
      <c r="E32" s="23" t="n">
        <v>20</v>
      </c>
      <c r="F32" s="23" t="s">
        <v>176</v>
      </c>
      <c r="G32" s="21" t="s">
        <v>177</v>
      </c>
      <c r="H32" s="23" t="s">
        <v>52</v>
      </c>
      <c r="I32" s="21" t="s">
        <v>53</v>
      </c>
    </row>
    <row r="33" s="25" customFormat="true" ht="15" hidden="false" customHeight="false" outlineLevel="0" collapsed="false">
      <c r="A33" s="23" t="n">
        <v>32</v>
      </c>
      <c r="B33" s="21" t="s">
        <v>104</v>
      </c>
      <c r="C33" s="21" t="s">
        <v>178</v>
      </c>
      <c r="D33" s="22" t="s">
        <v>179</v>
      </c>
      <c r="E33" s="23" t="n">
        <v>10</v>
      </c>
      <c r="F33" s="23" t="s">
        <v>180</v>
      </c>
      <c r="G33" s="21" t="s">
        <v>181</v>
      </c>
      <c r="H33" s="24" t="s">
        <v>52</v>
      </c>
      <c r="I33" s="21" t="s">
        <v>53</v>
      </c>
    </row>
    <row r="34" s="25" customFormat="true" ht="14.25" hidden="false" customHeight="false" outlineLevel="0" collapsed="false">
      <c r="A34" s="23" t="n">
        <v>33</v>
      </c>
      <c r="B34" s="21" t="s">
        <v>104</v>
      </c>
      <c r="C34" s="26" t="s">
        <v>182</v>
      </c>
      <c r="D34" s="27" t="s">
        <v>183</v>
      </c>
      <c r="E34" s="23" t="n">
        <v>10</v>
      </c>
      <c r="F34" s="23" t="s">
        <v>184</v>
      </c>
      <c r="G34" s="26" t="s">
        <v>185</v>
      </c>
      <c r="H34" s="23"/>
      <c r="I34" s="21" t="s">
        <v>53</v>
      </c>
    </row>
    <row r="35" s="25" customFormat="true" ht="14.25" hidden="false" customHeight="false" outlineLevel="0" collapsed="false">
      <c r="A35" s="23" t="n">
        <v>34</v>
      </c>
      <c r="B35" s="21" t="s">
        <v>104</v>
      </c>
      <c r="C35" s="21" t="s">
        <v>186</v>
      </c>
      <c r="D35" s="21" t="s">
        <v>187</v>
      </c>
      <c r="E35" s="23" t="n">
        <v>20</v>
      </c>
      <c r="F35" s="23" t="s">
        <v>188</v>
      </c>
      <c r="G35" s="21" t="s">
        <v>189</v>
      </c>
      <c r="H35" s="23"/>
      <c r="I35" s="21" t="s">
        <v>190</v>
      </c>
    </row>
    <row r="36" s="25" customFormat="true" ht="14.25" hidden="false" customHeight="false" outlineLevel="0" collapsed="false">
      <c r="A36" s="23" t="n">
        <v>35</v>
      </c>
      <c r="B36" s="21" t="s">
        <v>104</v>
      </c>
      <c r="C36" s="21" t="s">
        <v>191</v>
      </c>
      <c r="D36" s="21" t="s">
        <v>192</v>
      </c>
      <c r="E36" s="23" t="n">
        <v>20</v>
      </c>
      <c r="F36" s="23" t="s">
        <v>193</v>
      </c>
      <c r="G36" s="23"/>
      <c r="H36" s="23"/>
      <c r="I36" s="21" t="s">
        <v>190</v>
      </c>
    </row>
    <row r="37" s="25" customFormat="true" ht="14.25" hidden="false" customHeight="false" outlineLevel="0" collapsed="false">
      <c r="A37" s="23" t="n">
        <v>36</v>
      </c>
      <c r="B37" s="21" t="s">
        <v>104</v>
      </c>
      <c r="C37" s="21" t="s">
        <v>194</v>
      </c>
      <c r="D37" s="21" t="s">
        <v>195</v>
      </c>
      <c r="E37" s="23" t="n">
        <v>20</v>
      </c>
      <c r="F37" s="23" t="s">
        <v>196</v>
      </c>
      <c r="G37" s="23"/>
      <c r="H37" s="23"/>
      <c r="I37" s="21" t="s">
        <v>190</v>
      </c>
    </row>
    <row r="38" s="25" customFormat="true" ht="14.25" hidden="false" customHeight="false" outlineLevel="0" collapsed="false">
      <c r="A38" s="23" t="n">
        <v>37</v>
      </c>
      <c r="B38" s="21" t="s">
        <v>104</v>
      </c>
      <c r="C38" s="21" t="s">
        <v>197</v>
      </c>
      <c r="D38" s="21" t="s">
        <v>198</v>
      </c>
      <c r="E38" s="23" t="n">
        <v>20</v>
      </c>
      <c r="F38" s="23" t="s">
        <v>199</v>
      </c>
      <c r="G38" s="23"/>
      <c r="H38" s="23"/>
      <c r="I38" s="21" t="s">
        <v>190</v>
      </c>
    </row>
    <row r="39" s="25" customFormat="true" ht="14.25" hidden="false" customHeight="false" outlineLevel="0" collapsed="false">
      <c r="A39" s="23" t="n">
        <v>38</v>
      </c>
      <c r="B39" s="21" t="s">
        <v>104</v>
      </c>
      <c r="C39" s="21" t="s">
        <v>200</v>
      </c>
      <c r="D39" s="21" t="s">
        <v>201</v>
      </c>
      <c r="E39" s="23" t="n">
        <v>30</v>
      </c>
      <c r="F39" s="23" t="s">
        <v>202</v>
      </c>
      <c r="G39" s="23"/>
      <c r="H39" s="23"/>
      <c r="I39" s="21" t="s">
        <v>190</v>
      </c>
    </row>
    <row r="40" s="25" customFormat="true" ht="14.25" hidden="false" customHeight="false" outlineLevel="0" collapsed="false">
      <c r="A40" s="23" t="n">
        <v>39</v>
      </c>
      <c r="B40" s="21" t="s">
        <v>104</v>
      </c>
      <c r="C40" s="21" t="s">
        <v>174</v>
      </c>
      <c r="D40" s="21" t="s">
        <v>203</v>
      </c>
      <c r="E40" s="23" t="n">
        <v>50</v>
      </c>
      <c r="F40" s="23" t="s">
        <v>204</v>
      </c>
      <c r="G40" s="21" t="s">
        <v>205</v>
      </c>
      <c r="H40" s="23" t="n">
        <v>2017</v>
      </c>
      <c r="I40" s="21" t="s">
        <v>206</v>
      </c>
    </row>
    <row r="41" s="25" customFormat="true" ht="14.25" hidden="false" customHeight="false" outlineLevel="0" collapsed="false">
      <c r="A41" s="23" t="n">
        <v>40</v>
      </c>
      <c r="B41" s="21" t="s">
        <v>104</v>
      </c>
      <c r="C41" s="21" t="s">
        <v>207</v>
      </c>
      <c r="D41" s="21" t="s">
        <v>208</v>
      </c>
      <c r="E41" s="23" t="n">
        <v>49</v>
      </c>
      <c r="F41" s="23" t="s">
        <v>209</v>
      </c>
      <c r="G41" s="21" t="s">
        <v>210</v>
      </c>
      <c r="H41" s="23" t="s">
        <v>211</v>
      </c>
      <c r="I41" s="21" t="s">
        <v>212</v>
      </c>
    </row>
    <row r="42" s="25" customFormat="true" ht="14.25" hidden="false" customHeight="false" outlineLevel="0" collapsed="false">
      <c r="A42" s="23" t="n">
        <v>41</v>
      </c>
      <c r="B42" s="21" t="s">
        <v>104</v>
      </c>
      <c r="C42" s="21" t="s">
        <v>213</v>
      </c>
      <c r="D42" s="21" t="s">
        <v>214</v>
      </c>
      <c r="E42" s="23" t="n">
        <v>137</v>
      </c>
      <c r="F42" s="23" t="s">
        <v>215</v>
      </c>
      <c r="G42" s="21" t="s">
        <v>216</v>
      </c>
      <c r="H42" s="23" t="s">
        <v>211</v>
      </c>
      <c r="I42" s="21" t="s">
        <v>212</v>
      </c>
    </row>
    <row r="43" s="25" customFormat="true" ht="14.25" hidden="false" customHeight="false" outlineLevel="0" collapsed="false">
      <c r="A43" s="23" t="n">
        <v>42</v>
      </c>
      <c r="B43" s="21" t="s">
        <v>104</v>
      </c>
      <c r="C43" s="21" t="s">
        <v>217</v>
      </c>
      <c r="D43" s="21" t="s">
        <v>218</v>
      </c>
      <c r="E43" s="23" t="n">
        <v>179</v>
      </c>
      <c r="F43" s="23" t="s">
        <v>219</v>
      </c>
      <c r="G43" s="21" t="s">
        <v>220</v>
      </c>
      <c r="H43" s="23" t="s">
        <v>211</v>
      </c>
      <c r="I43" s="21" t="s">
        <v>212</v>
      </c>
    </row>
    <row r="44" s="25" customFormat="true" ht="14.25" hidden="false" customHeight="false" outlineLevel="0" collapsed="false">
      <c r="A44" s="23" t="n">
        <v>43</v>
      </c>
      <c r="B44" s="21" t="s">
        <v>104</v>
      </c>
      <c r="C44" s="23"/>
      <c r="D44" s="21" t="s">
        <v>221</v>
      </c>
      <c r="E44" s="23" t="n">
        <v>227</v>
      </c>
      <c r="F44" s="23"/>
      <c r="G44" s="23"/>
      <c r="H44" s="23" t="n">
        <v>2017</v>
      </c>
      <c r="I44" s="21" t="s">
        <v>222</v>
      </c>
    </row>
    <row r="45" s="25" customFormat="true" ht="14.25" hidden="false" customHeight="false" outlineLevel="0" collapsed="false">
      <c r="A45" s="23" t="n">
        <v>44</v>
      </c>
      <c r="B45" s="26" t="s">
        <v>223</v>
      </c>
      <c r="C45" s="26" t="s">
        <v>224</v>
      </c>
      <c r="D45" s="27" t="s">
        <v>225</v>
      </c>
      <c r="E45" s="23" t="n">
        <v>10</v>
      </c>
      <c r="F45" s="23" t="s">
        <v>226</v>
      </c>
      <c r="G45" s="26" t="s">
        <v>227</v>
      </c>
      <c r="H45" s="23"/>
      <c r="I45" s="21" t="s">
        <v>53</v>
      </c>
    </row>
    <row r="46" s="25" customFormat="true" ht="15" hidden="false" customHeight="false" outlineLevel="0" collapsed="false">
      <c r="A46" s="23" t="n">
        <v>45</v>
      </c>
      <c r="B46" s="26" t="s">
        <v>223</v>
      </c>
      <c r="C46" s="26" t="s">
        <v>55</v>
      </c>
      <c r="D46" s="22" t="s">
        <v>228</v>
      </c>
      <c r="E46" s="23" t="n">
        <v>15</v>
      </c>
      <c r="F46" s="23" t="s">
        <v>229</v>
      </c>
      <c r="G46" s="21" t="s">
        <v>230</v>
      </c>
      <c r="H46" s="24" t="s">
        <v>52</v>
      </c>
      <c r="I46" s="21" t="s">
        <v>53</v>
      </c>
    </row>
    <row r="47" s="25" customFormat="true" ht="15" hidden="false" customHeight="false" outlineLevel="0" collapsed="false">
      <c r="A47" s="23" t="n">
        <v>46</v>
      </c>
      <c r="B47" s="26" t="s">
        <v>223</v>
      </c>
      <c r="C47" s="23"/>
      <c r="D47" s="22" t="s">
        <v>231</v>
      </c>
      <c r="E47" s="23" t="n">
        <v>15</v>
      </c>
      <c r="F47" s="23" t="s">
        <v>232</v>
      </c>
      <c r="G47" s="21" t="s">
        <v>233</v>
      </c>
      <c r="H47" s="24" t="s">
        <v>52</v>
      </c>
      <c r="I47" s="21" t="s">
        <v>53</v>
      </c>
    </row>
    <row r="48" s="25" customFormat="true" ht="15" hidden="false" customHeight="false" outlineLevel="0" collapsed="false">
      <c r="A48" s="23" t="n">
        <v>47</v>
      </c>
      <c r="B48" s="26" t="s">
        <v>223</v>
      </c>
      <c r="C48" s="21" t="s">
        <v>217</v>
      </c>
      <c r="D48" s="22" t="s">
        <v>234</v>
      </c>
      <c r="E48" s="23" t="n">
        <v>20</v>
      </c>
      <c r="F48" s="23" t="s">
        <v>235</v>
      </c>
      <c r="G48" s="21" t="s">
        <v>220</v>
      </c>
      <c r="H48" s="24" t="s">
        <v>52</v>
      </c>
      <c r="I48" s="21" t="s">
        <v>53</v>
      </c>
    </row>
    <row r="49" s="25" customFormat="true" ht="14.25" hidden="false" customHeight="false" outlineLevel="0" collapsed="false">
      <c r="A49" s="23" t="n">
        <v>48</v>
      </c>
      <c r="B49" s="21" t="s">
        <v>236</v>
      </c>
      <c r="C49" s="21" t="s">
        <v>237</v>
      </c>
      <c r="D49" s="21" t="s">
        <v>238</v>
      </c>
      <c r="E49" s="23" t="n">
        <v>200</v>
      </c>
      <c r="F49" s="23" t="s">
        <v>239</v>
      </c>
      <c r="G49" s="21" t="s">
        <v>240</v>
      </c>
      <c r="H49" s="23"/>
      <c r="I49" s="21" t="s">
        <v>113</v>
      </c>
    </row>
    <row r="50" s="25" customFormat="true" ht="14.25" hidden="false" customHeight="false" outlineLevel="0" collapsed="false">
      <c r="A50" s="23" t="n">
        <v>49</v>
      </c>
      <c r="B50" s="21" t="s">
        <v>236</v>
      </c>
      <c r="C50" s="21" t="s">
        <v>237</v>
      </c>
      <c r="D50" s="21" t="s">
        <v>241</v>
      </c>
      <c r="E50" s="23" t="n">
        <v>480</v>
      </c>
      <c r="F50" s="23" t="s">
        <v>242</v>
      </c>
      <c r="G50" s="21" t="s">
        <v>243</v>
      </c>
      <c r="H50" s="23"/>
      <c r="I50" s="21" t="s">
        <v>113</v>
      </c>
    </row>
    <row r="51" s="25" customFormat="true" ht="14.25" hidden="false" customHeight="false" outlineLevel="0" collapsed="false">
      <c r="A51" s="23" t="n">
        <v>50</v>
      </c>
      <c r="B51" s="21" t="s">
        <v>236</v>
      </c>
      <c r="C51" s="21" t="s">
        <v>244</v>
      </c>
      <c r="D51" s="21" t="s">
        <v>245</v>
      </c>
      <c r="E51" s="23" t="n">
        <v>270</v>
      </c>
      <c r="F51" s="23" t="s">
        <v>246</v>
      </c>
      <c r="G51" s="21" t="s">
        <v>247</v>
      </c>
      <c r="H51" s="23" t="n">
        <v>2017</v>
      </c>
      <c r="I51" s="21" t="s">
        <v>248</v>
      </c>
    </row>
    <row r="52" s="25" customFormat="true" ht="14.25" hidden="false" customHeight="false" outlineLevel="0" collapsed="false">
      <c r="A52" s="23" t="n">
        <v>51</v>
      </c>
      <c r="B52" s="21" t="s">
        <v>236</v>
      </c>
      <c r="C52" s="23"/>
      <c r="D52" s="21" t="s">
        <v>249</v>
      </c>
      <c r="E52" s="23" t="n">
        <v>805</v>
      </c>
      <c r="F52" s="23"/>
      <c r="G52" s="23"/>
      <c r="H52" s="23" t="n">
        <v>2017</v>
      </c>
      <c r="I52" s="21" t="s">
        <v>222</v>
      </c>
    </row>
    <row r="53" s="25" customFormat="true" ht="14.25" hidden="false" customHeight="false" outlineLevel="0" collapsed="false">
      <c r="A53" s="23" t="n">
        <v>52</v>
      </c>
      <c r="B53" s="21" t="s">
        <v>250</v>
      </c>
      <c r="C53" s="21" t="s">
        <v>251</v>
      </c>
      <c r="D53" s="21" t="s">
        <v>252</v>
      </c>
      <c r="E53" s="23" t="n">
        <v>34</v>
      </c>
      <c r="F53" s="23" t="s">
        <v>253</v>
      </c>
      <c r="G53" s="21" t="s">
        <v>254</v>
      </c>
      <c r="H53" s="23" t="s">
        <v>255</v>
      </c>
      <c r="I53" s="21" t="s">
        <v>256</v>
      </c>
    </row>
    <row r="54" s="25" customFormat="true" ht="14.25" hidden="false" customHeight="false" outlineLevel="0" collapsed="false">
      <c r="A54" s="23" t="n">
        <v>53</v>
      </c>
      <c r="B54" s="21" t="s">
        <v>250</v>
      </c>
      <c r="C54" s="21" t="s">
        <v>257</v>
      </c>
      <c r="D54" s="22" t="s">
        <v>258</v>
      </c>
      <c r="E54" s="23" t="n">
        <v>20</v>
      </c>
      <c r="F54" s="23" t="s">
        <v>259</v>
      </c>
      <c r="G54" s="21" t="s">
        <v>260</v>
      </c>
      <c r="H54" s="23" t="s">
        <v>261</v>
      </c>
      <c r="I54" s="21" t="s">
        <v>53</v>
      </c>
    </row>
    <row r="55" s="25" customFormat="true" ht="14.25" hidden="false" customHeight="false" outlineLevel="0" collapsed="false">
      <c r="A55" s="23" t="n">
        <v>54</v>
      </c>
      <c r="B55" s="21" t="s">
        <v>250</v>
      </c>
      <c r="C55" s="21" t="s">
        <v>262</v>
      </c>
      <c r="D55" s="22" t="s">
        <v>263</v>
      </c>
      <c r="E55" s="23" t="n">
        <v>20</v>
      </c>
      <c r="F55" s="23" t="s">
        <v>264</v>
      </c>
      <c r="G55" s="21" t="s">
        <v>265</v>
      </c>
      <c r="H55" s="23" t="s">
        <v>261</v>
      </c>
      <c r="I55" s="21" t="s">
        <v>53</v>
      </c>
    </row>
    <row r="56" s="25" customFormat="true" ht="14.25" hidden="false" customHeight="false" outlineLevel="0" collapsed="false">
      <c r="A56" s="23" t="n">
        <v>55</v>
      </c>
      <c r="B56" s="21" t="s">
        <v>250</v>
      </c>
      <c r="C56" s="26" t="s">
        <v>266</v>
      </c>
      <c r="D56" s="27" t="s">
        <v>267</v>
      </c>
      <c r="E56" s="23" t="n">
        <v>20</v>
      </c>
      <c r="F56" s="23" t="s">
        <v>268</v>
      </c>
      <c r="G56" s="26" t="s">
        <v>269</v>
      </c>
      <c r="H56" s="23" t="s">
        <v>52</v>
      </c>
      <c r="I56" s="21" t="s">
        <v>53</v>
      </c>
    </row>
    <row r="57" s="25" customFormat="true" ht="14.25" hidden="false" customHeight="false" outlineLevel="0" collapsed="false">
      <c r="A57" s="23" t="n">
        <v>56</v>
      </c>
      <c r="B57" s="21" t="s">
        <v>250</v>
      </c>
      <c r="C57" s="21" t="s">
        <v>270</v>
      </c>
      <c r="D57" s="22" t="s">
        <v>271</v>
      </c>
      <c r="E57" s="23" t="n">
        <v>10</v>
      </c>
      <c r="F57" s="23" t="s">
        <v>272</v>
      </c>
      <c r="G57" s="21" t="s">
        <v>273</v>
      </c>
      <c r="H57" s="23" t="s">
        <v>52</v>
      </c>
      <c r="I57" s="21" t="s">
        <v>53</v>
      </c>
    </row>
    <row r="58" s="25" customFormat="true" ht="14.25" hidden="false" customHeight="false" outlineLevel="0" collapsed="false">
      <c r="A58" s="23" t="n">
        <v>57</v>
      </c>
      <c r="B58" s="21" t="s">
        <v>250</v>
      </c>
      <c r="C58" s="21" t="s">
        <v>274</v>
      </c>
      <c r="D58" s="21" t="s">
        <v>275</v>
      </c>
      <c r="E58" s="23" t="n">
        <v>20</v>
      </c>
      <c r="F58" s="23" t="s">
        <v>276</v>
      </c>
      <c r="G58" s="23"/>
      <c r="H58" s="23"/>
      <c r="I58" s="21" t="s">
        <v>190</v>
      </c>
    </row>
    <row r="59" s="25" customFormat="true" ht="14.25" hidden="false" customHeight="false" outlineLevel="0" collapsed="false">
      <c r="A59" s="23" t="n">
        <v>58</v>
      </c>
      <c r="B59" s="21" t="s">
        <v>250</v>
      </c>
      <c r="C59" s="21" t="s">
        <v>277</v>
      </c>
      <c r="D59" s="21" t="s">
        <v>278</v>
      </c>
      <c r="E59" s="23" t="n">
        <v>20</v>
      </c>
      <c r="F59" s="23" t="s">
        <v>279</v>
      </c>
      <c r="G59" s="23"/>
      <c r="H59" s="23"/>
      <c r="I59" s="21" t="s">
        <v>190</v>
      </c>
    </row>
    <row r="60" s="25" customFormat="true" ht="14.25" hidden="false" customHeight="false" outlineLevel="0" collapsed="false">
      <c r="A60" s="23" t="n">
        <v>59</v>
      </c>
      <c r="B60" s="21" t="s">
        <v>250</v>
      </c>
      <c r="C60" s="21" t="s">
        <v>280</v>
      </c>
      <c r="D60" s="21" t="s">
        <v>281</v>
      </c>
      <c r="E60" s="23" t="n">
        <v>20</v>
      </c>
      <c r="F60" s="23" t="s">
        <v>282</v>
      </c>
      <c r="G60" s="23"/>
      <c r="H60" s="23"/>
      <c r="I60" s="21" t="s">
        <v>190</v>
      </c>
    </row>
    <row r="61" s="25" customFormat="true" ht="14.25" hidden="false" customHeight="false" outlineLevel="0" collapsed="false">
      <c r="A61" s="23" t="n">
        <v>60</v>
      </c>
      <c r="B61" s="21" t="s">
        <v>250</v>
      </c>
      <c r="C61" s="21" t="s">
        <v>283</v>
      </c>
      <c r="D61" s="21" t="s">
        <v>284</v>
      </c>
      <c r="E61" s="23" t="n">
        <v>20</v>
      </c>
      <c r="F61" s="23" t="s">
        <v>285</v>
      </c>
      <c r="G61" s="23"/>
      <c r="H61" s="23"/>
      <c r="I61" s="21" t="s">
        <v>190</v>
      </c>
    </row>
    <row r="62" s="25" customFormat="true" ht="14.25" hidden="false" customHeight="false" outlineLevel="0" collapsed="false">
      <c r="A62" s="23" t="n">
        <v>61</v>
      </c>
      <c r="B62" s="21" t="s">
        <v>250</v>
      </c>
      <c r="C62" s="21" t="s">
        <v>286</v>
      </c>
      <c r="D62" s="21" t="s">
        <v>287</v>
      </c>
      <c r="E62" s="23" t="n">
        <v>20</v>
      </c>
      <c r="F62" s="23" t="s">
        <v>288</v>
      </c>
      <c r="G62" s="23"/>
      <c r="H62" s="23"/>
      <c r="I62" s="21" t="s">
        <v>190</v>
      </c>
    </row>
    <row r="63" s="25" customFormat="true" ht="14.25" hidden="false" customHeight="false" outlineLevel="0" collapsed="false">
      <c r="A63" s="23" t="n">
        <v>62</v>
      </c>
      <c r="B63" s="21" t="s">
        <v>250</v>
      </c>
      <c r="C63" s="21" t="s">
        <v>289</v>
      </c>
      <c r="D63" s="21" t="s">
        <v>290</v>
      </c>
      <c r="E63" s="23" t="n">
        <v>20</v>
      </c>
      <c r="F63" s="23" t="s">
        <v>291</v>
      </c>
      <c r="G63" s="23"/>
      <c r="H63" s="23"/>
      <c r="I63" s="21" t="s">
        <v>190</v>
      </c>
    </row>
    <row r="64" s="25" customFormat="true" ht="14.25" hidden="false" customHeight="false" outlineLevel="0" collapsed="false">
      <c r="A64" s="23" t="n">
        <v>63</v>
      </c>
      <c r="B64" s="21" t="s">
        <v>250</v>
      </c>
      <c r="C64" s="21" t="s">
        <v>292</v>
      </c>
      <c r="D64" s="21" t="s">
        <v>293</v>
      </c>
      <c r="E64" s="23" t="n">
        <v>20</v>
      </c>
      <c r="F64" s="23" t="s">
        <v>294</v>
      </c>
      <c r="G64" s="21" t="s">
        <v>295</v>
      </c>
      <c r="H64" s="23"/>
      <c r="I64" s="21" t="s">
        <v>190</v>
      </c>
    </row>
    <row r="65" s="25" customFormat="true" ht="14.25" hidden="false" customHeight="false" outlineLevel="0" collapsed="false">
      <c r="A65" s="23" t="n">
        <v>64</v>
      </c>
      <c r="B65" s="21" t="s">
        <v>250</v>
      </c>
      <c r="C65" s="21" t="s">
        <v>296</v>
      </c>
      <c r="D65" s="21" t="s">
        <v>297</v>
      </c>
      <c r="E65" s="23" t="n">
        <v>20</v>
      </c>
      <c r="F65" s="23" t="s">
        <v>298</v>
      </c>
      <c r="G65" s="21" t="s">
        <v>299</v>
      </c>
      <c r="H65" s="23"/>
      <c r="I65" s="21" t="s">
        <v>190</v>
      </c>
    </row>
    <row r="66" s="25" customFormat="true" ht="14.25" hidden="false" customHeight="false" outlineLevel="0" collapsed="false">
      <c r="A66" s="23" t="n">
        <v>65</v>
      </c>
      <c r="B66" s="21" t="s">
        <v>250</v>
      </c>
      <c r="C66" s="21" t="s">
        <v>251</v>
      </c>
      <c r="D66" s="21" t="s">
        <v>252</v>
      </c>
      <c r="E66" s="23" t="n">
        <v>22</v>
      </c>
      <c r="F66" s="23" t="s">
        <v>253</v>
      </c>
      <c r="G66" s="21" t="s">
        <v>254</v>
      </c>
      <c r="H66" s="23" t="s">
        <v>255</v>
      </c>
      <c r="I66" s="21" t="s">
        <v>300</v>
      </c>
    </row>
    <row r="67" s="25" customFormat="true" ht="14.25" hidden="false" customHeight="false" outlineLevel="0" collapsed="false">
      <c r="A67" s="23" t="n">
        <v>66</v>
      </c>
      <c r="B67" s="21" t="s">
        <v>250</v>
      </c>
      <c r="C67" s="23"/>
      <c r="D67" s="21" t="s">
        <v>301</v>
      </c>
      <c r="E67" s="23" t="n">
        <v>303</v>
      </c>
      <c r="F67" s="23"/>
      <c r="G67" s="23"/>
      <c r="H67" s="23" t="n">
        <v>2017</v>
      </c>
      <c r="I67" s="21" t="s">
        <v>222</v>
      </c>
    </row>
    <row r="68" s="25" customFormat="true" ht="14.25" hidden="false" customHeight="false" outlineLevel="0" collapsed="false">
      <c r="A68" s="23" t="n">
        <v>67</v>
      </c>
      <c r="B68" s="21" t="s">
        <v>302</v>
      </c>
      <c r="C68" s="21" t="s">
        <v>303</v>
      </c>
      <c r="D68" s="21" t="s">
        <v>304</v>
      </c>
      <c r="E68" s="23" t="n">
        <v>100</v>
      </c>
      <c r="F68" s="23" t="s">
        <v>305</v>
      </c>
      <c r="G68" s="21" t="s">
        <v>306</v>
      </c>
      <c r="H68" s="23"/>
      <c r="I68" s="21" t="s">
        <v>113</v>
      </c>
    </row>
    <row r="69" s="25" customFormat="true" ht="14.25" hidden="false" customHeight="false" outlineLevel="0" collapsed="false">
      <c r="A69" s="23" t="n">
        <v>68</v>
      </c>
      <c r="B69" s="21" t="s">
        <v>302</v>
      </c>
      <c r="C69" s="21" t="s">
        <v>307</v>
      </c>
      <c r="D69" s="21" t="s">
        <v>308</v>
      </c>
      <c r="E69" s="23" t="n">
        <v>85</v>
      </c>
      <c r="F69" s="23" t="s">
        <v>309</v>
      </c>
      <c r="G69" s="21" t="s">
        <v>310</v>
      </c>
      <c r="H69" s="23"/>
      <c r="I69" s="21" t="s">
        <v>113</v>
      </c>
    </row>
    <row r="70" s="25" customFormat="true" ht="14.25" hidden="false" customHeight="false" outlineLevel="0" collapsed="false">
      <c r="A70" s="23" t="n">
        <v>69</v>
      </c>
      <c r="B70" s="21" t="s">
        <v>302</v>
      </c>
      <c r="C70" s="21" t="s">
        <v>311</v>
      </c>
      <c r="D70" s="21" t="s">
        <v>312</v>
      </c>
      <c r="E70" s="23" t="n">
        <v>60</v>
      </c>
      <c r="F70" s="23" t="s">
        <v>313</v>
      </c>
      <c r="G70" s="21" t="s">
        <v>314</v>
      </c>
      <c r="H70" s="23"/>
      <c r="I70" s="21" t="s">
        <v>113</v>
      </c>
    </row>
    <row r="71" s="25" customFormat="true" ht="14.25" hidden="false" customHeight="false" outlineLevel="0" collapsed="false">
      <c r="A71" s="23" t="n">
        <v>70</v>
      </c>
      <c r="B71" s="21" t="s">
        <v>302</v>
      </c>
      <c r="C71" s="21" t="s">
        <v>315</v>
      </c>
      <c r="D71" s="21" t="s">
        <v>316</v>
      </c>
      <c r="E71" s="23" t="n">
        <v>100</v>
      </c>
      <c r="F71" s="23" t="s">
        <v>317</v>
      </c>
      <c r="G71" s="21" t="s">
        <v>318</v>
      </c>
      <c r="H71" s="23"/>
      <c r="I71" s="21" t="s">
        <v>113</v>
      </c>
    </row>
    <row r="72" s="25" customFormat="true" ht="14.25" hidden="false" customHeight="false" outlineLevel="0" collapsed="false">
      <c r="A72" s="23" t="n">
        <v>71</v>
      </c>
      <c r="B72" s="21" t="s">
        <v>302</v>
      </c>
      <c r="C72" s="21" t="s">
        <v>319</v>
      </c>
      <c r="D72" s="21" t="s">
        <v>320</v>
      </c>
      <c r="E72" s="23" t="n">
        <v>55</v>
      </c>
      <c r="F72" s="23" t="s">
        <v>321</v>
      </c>
      <c r="G72" s="21" t="s">
        <v>322</v>
      </c>
      <c r="H72" s="23"/>
      <c r="I72" s="21" t="s">
        <v>113</v>
      </c>
    </row>
    <row r="73" s="25" customFormat="true" ht="14.25" hidden="false" customHeight="false" outlineLevel="0" collapsed="false">
      <c r="A73" s="23" t="n">
        <v>72</v>
      </c>
      <c r="B73" s="21" t="s">
        <v>302</v>
      </c>
      <c r="C73" s="21" t="s">
        <v>323</v>
      </c>
      <c r="D73" s="21" t="s">
        <v>324</v>
      </c>
      <c r="E73" s="23" t="n">
        <v>200</v>
      </c>
      <c r="F73" s="23" t="s">
        <v>325</v>
      </c>
      <c r="G73" s="21" t="s">
        <v>326</v>
      </c>
      <c r="H73" s="23"/>
      <c r="I73" s="21" t="s">
        <v>113</v>
      </c>
    </row>
    <row r="74" s="25" customFormat="true" ht="14.25" hidden="false" customHeight="false" outlineLevel="0" collapsed="false">
      <c r="A74" s="23" t="n">
        <v>73</v>
      </c>
      <c r="B74" s="21" t="s">
        <v>302</v>
      </c>
      <c r="C74" s="21" t="s">
        <v>327</v>
      </c>
      <c r="D74" s="21" t="s">
        <v>328</v>
      </c>
      <c r="E74" s="23" t="n">
        <v>60</v>
      </c>
      <c r="F74" s="23" t="s">
        <v>329</v>
      </c>
      <c r="G74" s="21" t="s">
        <v>330</v>
      </c>
      <c r="H74" s="23"/>
      <c r="I74" s="21" t="s">
        <v>113</v>
      </c>
    </row>
    <row r="75" s="25" customFormat="true" ht="14.25" hidden="false" customHeight="false" outlineLevel="0" collapsed="false">
      <c r="A75" s="23" t="n">
        <v>74</v>
      </c>
      <c r="B75" s="21" t="s">
        <v>302</v>
      </c>
      <c r="C75" s="21" t="s">
        <v>331</v>
      </c>
      <c r="D75" s="21" t="s">
        <v>332</v>
      </c>
      <c r="E75" s="23" t="n">
        <v>20</v>
      </c>
      <c r="F75" s="23"/>
      <c r="G75" s="23"/>
      <c r="H75" s="23"/>
      <c r="I75" s="21" t="s">
        <v>128</v>
      </c>
    </row>
    <row r="76" s="25" customFormat="true" ht="14.25" hidden="false" customHeight="false" outlineLevel="0" collapsed="false">
      <c r="A76" s="23" t="n">
        <v>75</v>
      </c>
      <c r="B76" s="21" t="s">
        <v>302</v>
      </c>
      <c r="C76" s="21" t="s">
        <v>333</v>
      </c>
      <c r="D76" s="21" t="s">
        <v>334</v>
      </c>
      <c r="E76" s="23" t="n">
        <v>20</v>
      </c>
      <c r="F76" s="23" t="s">
        <v>335</v>
      </c>
      <c r="G76" s="21" t="s">
        <v>336</v>
      </c>
      <c r="H76" s="23"/>
      <c r="I76" s="21" t="s">
        <v>113</v>
      </c>
    </row>
    <row r="77" s="25" customFormat="true" ht="14.25" hidden="false" customHeight="false" outlineLevel="0" collapsed="false">
      <c r="A77" s="23" t="n">
        <v>76</v>
      </c>
      <c r="B77" s="21" t="s">
        <v>302</v>
      </c>
      <c r="C77" s="21" t="s">
        <v>337</v>
      </c>
      <c r="D77" s="21" t="s">
        <v>338</v>
      </c>
      <c r="E77" s="23" t="n">
        <v>20</v>
      </c>
      <c r="F77" s="23" t="s">
        <v>339</v>
      </c>
      <c r="G77" s="21" t="s">
        <v>340</v>
      </c>
      <c r="H77" s="23"/>
      <c r="I77" s="21" t="s">
        <v>113</v>
      </c>
    </row>
    <row r="78" s="25" customFormat="true" ht="14.25" hidden="false" customHeight="false" outlineLevel="0" collapsed="false">
      <c r="A78" s="23" t="n">
        <v>77</v>
      </c>
      <c r="B78" s="21" t="s">
        <v>302</v>
      </c>
      <c r="C78" s="21" t="s">
        <v>341</v>
      </c>
      <c r="D78" s="21" t="s">
        <v>342</v>
      </c>
      <c r="E78" s="23" t="n">
        <v>45</v>
      </c>
      <c r="F78" s="23" t="s">
        <v>343</v>
      </c>
      <c r="G78" s="21" t="s">
        <v>344</v>
      </c>
      <c r="H78" s="23"/>
      <c r="I78" s="21" t="s">
        <v>113</v>
      </c>
    </row>
    <row r="79" s="25" customFormat="true" ht="14.25" hidden="false" customHeight="false" outlineLevel="0" collapsed="false">
      <c r="A79" s="23" t="n">
        <v>78</v>
      </c>
      <c r="B79" s="21" t="s">
        <v>302</v>
      </c>
      <c r="C79" s="21" t="s">
        <v>345</v>
      </c>
      <c r="D79" s="21" t="s">
        <v>346</v>
      </c>
      <c r="E79" s="23" t="n">
        <v>30</v>
      </c>
      <c r="F79" s="23" t="s">
        <v>347</v>
      </c>
      <c r="G79" s="23"/>
      <c r="H79" s="23"/>
      <c r="I79" s="21" t="s">
        <v>124</v>
      </c>
    </row>
    <row r="80" s="25" customFormat="true" ht="15" hidden="false" customHeight="false" outlineLevel="0" collapsed="false">
      <c r="A80" s="23" t="n">
        <v>79</v>
      </c>
      <c r="B80" s="26" t="s">
        <v>348</v>
      </c>
      <c r="C80" s="21" t="s">
        <v>349</v>
      </c>
      <c r="D80" s="22" t="s">
        <v>350</v>
      </c>
      <c r="E80" s="23" t="n">
        <v>10</v>
      </c>
      <c r="F80" s="23" t="s">
        <v>351</v>
      </c>
      <c r="G80" s="21" t="s">
        <v>352</v>
      </c>
      <c r="H80" s="24" t="s">
        <v>52</v>
      </c>
      <c r="I80" s="21" t="s">
        <v>53</v>
      </c>
    </row>
    <row r="81" s="25" customFormat="true" ht="15" hidden="false" customHeight="false" outlineLevel="0" collapsed="false">
      <c r="A81" s="23" t="n">
        <v>80</v>
      </c>
      <c r="B81" s="21" t="s">
        <v>353</v>
      </c>
      <c r="C81" s="21" t="s">
        <v>354</v>
      </c>
      <c r="D81" s="22" t="s">
        <v>355</v>
      </c>
      <c r="E81" s="23" t="n">
        <v>10</v>
      </c>
      <c r="F81" s="23" t="s">
        <v>356</v>
      </c>
      <c r="G81" s="21" t="s">
        <v>357</v>
      </c>
      <c r="H81" s="24" t="s">
        <v>52</v>
      </c>
      <c r="I81" s="21" t="s">
        <v>53</v>
      </c>
    </row>
    <row r="82" s="25" customFormat="true" ht="14.25" hidden="false" customHeight="false" outlineLevel="0" collapsed="false">
      <c r="A82" s="23" t="n">
        <v>81</v>
      </c>
      <c r="B82" s="21" t="s">
        <v>104</v>
      </c>
      <c r="C82" s="29" t="s">
        <v>358</v>
      </c>
      <c r="D82" s="22" t="s">
        <v>359</v>
      </c>
      <c r="E82" s="23" t="n">
        <v>300</v>
      </c>
      <c r="F82" s="23" t="s">
        <v>360</v>
      </c>
      <c r="G82" s="29" t="s">
        <v>361</v>
      </c>
      <c r="H82" s="23" t="s">
        <v>261</v>
      </c>
      <c r="I82" s="21" t="s">
        <v>362</v>
      </c>
    </row>
    <row r="83" customFormat="false" ht="14.25" hidden="false" customHeight="false" outlineLevel="0" collapsed="false">
      <c r="A83" s="23" t="n">
        <v>82</v>
      </c>
      <c r="B83" s="21" t="s">
        <v>363</v>
      </c>
      <c r="C83" s="21" t="s">
        <v>18</v>
      </c>
      <c r="D83" s="21" t="s">
        <v>364</v>
      </c>
      <c r="E83" s="23" t="n">
        <v>30</v>
      </c>
      <c r="F83" s="23" t="s">
        <v>365</v>
      </c>
      <c r="G83" s="21" t="s">
        <v>366</v>
      </c>
      <c r="H83" s="23"/>
      <c r="I83" s="21" t="s">
        <v>59</v>
      </c>
      <c r="J83" s="25"/>
    </row>
    <row r="84" customFormat="false" ht="14.25" hidden="false" customHeight="false" outlineLevel="0" collapsed="false">
      <c r="A84" s="23" t="n">
        <v>83</v>
      </c>
      <c r="B84" s="21" t="s">
        <v>363</v>
      </c>
      <c r="C84" s="21" t="s">
        <v>18</v>
      </c>
      <c r="D84" s="21" t="s">
        <v>367</v>
      </c>
      <c r="E84" s="23" t="n">
        <v>30</v>
      </c>
      <c r="F84" s="23" t="s">
        <v>368</v>
      </c>
      <c r="G84" s="21" t="s">
        <v>369</v>
      </c>
      <c r="H84" s="23"/>
      <c r="I84" s="21" t="s">
        <v>59</v>
      </c>
      <c r="J84" s="25"/>
    </row>
    <row r="85" customFormat="false" ht="14.25" hidden="false" customHeight="false" outlineLevel="0" collapsed="false">
      <c r="A85" s="23" t="n">
        <v>84</v>
      </c>
      <c r="B85" s="21" t="s">
        <v>363</v>
      </c>
      <c r="C85" s="21" t="s">
        <v>18</v>
      </c>
      <c r="D85" s="27" t="s">
        <v>370</v>
      </c>
      <c r="E85" s="23" t="n">
        <v>100</v>
      </c>
      <c r="F85" s="23" t="s">
        <v>371</v>
      </c>
      <c r="G85" s="26" t="s">
        <v>372</v>
      </c>
      <c r="H85" s="23"/>
      <c r="I85" s="21" t="s">
        <v>373</v>
      </c>
      <c r="J85" s="25"/>
    </row>
    <row r="86" customFormat="false" ht="14.25" hidden="false" customHeight="false" outlineLevel="0" collapsed="false">
      <c r="A86" s="23" t="n">
        <v>85</v>
      </c>
      <c r="B86" s="21" t="s">
        <v>363</v>
      </c>
      <c r="C86" s="21" t="s">
        <v>18</v>
      </c>
      <c r="D86" s="21" t="s">
        <v>374</v>
      </c>
      <c r="E86" s="23" t="n">
        <v>20</v>
      </c>
      <c r="F86" s="23" t="s">
        <v>375</v>
      </c>
      <c r="G86" s="21" t="s">
        <v>376</v>
      </c>
      <c r="H86" s="23"/>
      <c r="I86" s="21" t="s">
        <v>59</v>
      </c>
      <c r="J86" s="25"/>
    </row>
    <row r="87" customFormat="false" ht="14.25" hidden="false" customHeight="false" outlineLevel="0" collapsed="false">
      <c r="A87" s="23" t="n">
        <v>86</v>
      </c>
      <c r="B87" s="21" t="s">
        <v>363</v>
      </c>
      <c r="C87" s="26" t="s">
        <v>18</v>
      </c>
      <c r="D87" s="27" t="s">
        <v>377</v>
      </c>
      <c r="E87" s="23" t="n">
        <v>50</v>
      </c>
      <c r="F87" s="23" t="s">
        <v>378</v>
      </c>
      <c r="G87" s="21" t="s">
        <v>379</v>
      </c>
      <c r="H87" s="23"/>
      <c r="I87" s="21" t="s">
        <v>373</v>
      </c>
      <c r="J87" s="25"/>
    </row>
    <row r="88" customFormat="false" ht="14.25" hidden="false" customHeight="false" outlineLevel="0" collapsed="false">
      <c r="A88" s="23" t="n">
        <v>87</v>
      </c>
      <c r="B88" s="21" t="s">
        <v>363</v>
      </c>
      <c r="C88" s="21" t="s">
        <v>18</v>
      </c>
      <c r="D88" s="27" t="s">
        <v>380</v>
      </c>
      <c r="E88" s="23" t="n">
        <v>50</v>
      </c>
      <c r="F88" s="23" t="s">
        <v>381</v>
      </c>
      <c r="G88" s="26" t="s">
        <v>382</v>
      </c>
      <c r="H88" s="23"/>
      <c r="I88" s="21" t="s">
        <v>373</v>
      </c>
      <c r="J88" s="25"/>
    </row>
    <row r="89" customFormat="false" ht="14.25" hidden="false" customHeight="false" outlineLevel="0" collapsed="false">
      <c r="A89" s="23" t="n">
        <v>88</v>
      </c>
      <c r="B89" s="21" t="s">
        <v>383</v>
      </c>
      <c r="C89" s="21" t="s">
        <v>18</v>
      </c>
      <c r="D89" s="21" t="s">
        <v>384</v>
      </c>
      <c r="E89" s="23" t="n">
        <v>100</v>
      </c>
      <c r="F89" s="23" t="s">
        <v>385</v>
      </c>
      <c r="G89" s="21" t="s">
        <v>386</v>
      </c>
      <c r="H89" s="23" t="n">
        <v>2017</v>
      </c>
      <c r="I89" s="21" t="s">
        <v>206</v>
      </c>
      <c r="J89" s="25"/>
    </row>
    <row r="90" customFormat="false" ht="14.25" hidden="false" customHeight="false" outlineLevel="0" collapsed="false">
      <c r="A90" s="23" t="n">
        <v>89</v>
      </c>
      <c r="B90" s="21" t="s">
        <v>383</v>
      </c>
      <c r="C90" s="21" t="s">
        <v>18</v>
      </c>
      <c r="D90" s="21" t="s">
        <v>384</v>
      </c>
      <c r="E90" s="23" t="n">
        <v>100</v>
      </c>
      <c r="F90" s="23" t="s">
        <v>387</v>
      </c>
      <c r="G90" s="21" t="s">
        <v>388</v>
      </c>
      <c r="H90" s="23" t="n">
        <v>2017</v>
      </c>
      <c r="I90" s="21" t="s">
        <v>206</v>
      </c>
      <c r="J90" s="25"/>
    </row>
    <row r="91" customFormat="false" ht="14.25" hidden="false" customHeight="false" outlineLevel="0" collapsed="false">
      <c r="A91" s="23" t="n">
        <v>90</v>
      </c>
      <c r="B91" s="21" t="s">
        <v>383</v>
      </c>
      <c r="C91" s="21" t="s">
        <v>18</v>
      </c>
      <c r="D91" s="21" t="s">
        <v>384</v>
      </c>
      <c r="E91" s="23" t="n">
        <v>100</v>
      </c>
      <c r="F91" s="23" t="s">
        <v>389</v>
      </c>
      <c r="G91" s="21" t="s">
        <v>390</v>
      </c>
      <c r="H91" s="23" t="n">
        <v>2017</v>
      </c>
      <c r="I91" s="21" t="s">
        <v>206</v>
      </c>
      <c r="J91" s="25"/>
    </row>
    <row r="92" customFormat="false" ht="14.25" hidden="false" customHeight="false" outlineLevel="0" collapsed="false">
      <c r="A92" s="23" t="n">
        <v>91</v>
      </c>
      <c r="B92" s="21" t="s">
        <v>383</v>
      </c>
      <c r="C92" s="21" t="s">
        <v>18</v>
      </c>
      <c r="D92" s="21" t="s">
        <v>391</v>
      </c>
      <c r="E92" s="23" t="n">
        <v>200</v>
      </c>
      <c r="F92" s="23" t="s">
        <v>392</v>
      </c>
      <c r="G92" s="21" t="s">
        <v>372</v>
      </c>
      <c r="H92" s="23" t="n">
        <v>2017</v>
      </c>
      <c r="I92" s="21" t="s">
        <v>206</v>
      </c>
      <c r="J92" s="25"/>
    </row>
    <row r="93" customFormat="false" ht="14.25" hidden="false" customHeight="false" outlineLevel="0" collapsed="false">
      <c r="A93" s="23" t="n">
        <v>92</v>
      </c>
      <c r="B93" s="21" t="s">
        <v>383</v>
      </c>
      <c r="C93" s="21" t="s">
        <v>18</v>
      </c>
      <c r="D93" s="21" t="s">
        <v>393</v>
      </c>
      <c r="E93" s="23" t="n">
        <v>20</v>
      </c>
      <c r="F93" s="23" t="s">
        <v>394</v>
      </c>
      <c r="G93" s="21" t="s">
        <v>395</v>
      </c>
      <c r="H93" s="23" t="s">
        <v>396</v>
      </c>
      <c r="I93" s="21" t="s">
        <v>397</v>
      </c>
      <c r="J93" s="25"/>
    </row>
    <row r="94" customFormat="false" ht="14.25" hidden="false" customHeight="false" outlineLevel="0" collapsed="false">
      <c r="A94" s="23" t="n">
        <v>93</v>
      </c>
      <c r="B94" s="21" t="s">
        <v>363</v>
      </c>
      <c r="C94" s="21" t="s">
        <v>398</v>
      </c>
      <c r="D94" s="21" t="s">
        <v>399</v>
      </c>
      <c r="E94" s="23" t="n">
        <v>20</v>
      </c>
      <c r="F94" s="23" t="s">
        <v>400</v>
      </c>
      <c r="G94" s="21" t="s">
        <v>401</v>
      </c>
      <c r="H94" s="23"/>
      <c r="I94" s="21" t="s">
        <v>59</v>
      </c>
      <c r="J94" s="25"/>
    </row>
    <row r="95" customFormat="false" ht="14.25" hidden="false" customHeight="false" outlineLevel="0" collapsed="false">
      <c r="A95" s="23" t="n">
        <v>94</v>
      </c>
      <c r="B95" s="21" t="s">
        <v>363</v>
      </c>
      <c r="C95" s="21" t="s">
        <v>402</v>
      </c>
      <c r="D95" s="21" t="s">
        <v>403</v>
      </c>
      <c r="E95" s="23" t="n">
        <v>150</v>
      </c>
      <c r="F95" s="23" t="s">
        <v>404</v>
      </c>
      <c r="G95" s="21" t="s">
        <v>405</v>
      </c>
      <c r="H95" s="23"/>
      <c r="I95" s="21" t="s">
        <v>59</v>
      </c>
      <c r="J95" s="25"/>
    </row>
    <row r="96" customFormat="false" ht="14.25" hidden="false" customHeight="false" outlineLevel="0" collapsed="false">
      <c r="A96" s="23" t="n">
        <v>95</v>
      </c>
      <c r="B96" s="21" t="s">
        <v>9</v>
      </c>
      <c r="C96" s="21" t="s">
        <v>406</v>
      </c>
      <c r="D96" s="21" t="s">
        <v>407</v>
      </c>
      <c r="E96" s="23" t="n">
        <v>70</v>
      </c>
      <c r="F96" s="23" t="s">
        <v>408</v>
      </c>
      <c r="G96" s="21" t="s">
        <v>409</v>
      </c>
      <c r="H96" s="23" t="s">
        <v>211</v>
      </c>
      <c r="I96" s="21" t="s">
        <v>212</v>
      </c>
      <c r="J96" s="25"/>
    </row>
    <row r="97" customFormat="false" ht="14.25" hidden="false" customHeight="false" outlineLevel="0" collapsed="false">
      <c r="A97" s="23" t="n">
        <v>96</v>
      </c>
      <c r="B97" s="21" t="s">
        <v>383</v>
      </c>
      <c r="C97" s="21" t="s">
        <v>25</v>
      </c>
      <c r="D97" s="21" t="s">
        <v>410</v>
      </c>
      <c r="E97" s="23" t="n">
        <v>100</v>
      </c>
      <c r="F97" s="23" t="s">
        <v>411</v>
      </c>
      <c r="G97" s="21" t="s">
        <v>412</v>
      </c>
      <c r="H97" s="23" t="n">
        <v>2017</v>
      </c>
      <c r="I97" s="21" t="s">
        <v>206</v>
      </c>
      <c r="J97" s="25"/>
    </row>
    <row r="98" customFormat="false" ht="14.25" hidden="false" customHeight="false" outlineLevel="0" collapsed="false">
      <c r="A98" s="23" t="n">
        <v>97</v>
      </c>
      <c r="B98" s="21" t="s">
        <v>383</v>
      </c>
      <c r="C98" s="21" t="s">
        <v>413</v>
      </c>
      <c r="D98" s="21" t="s">
        <v>414</v>
      </c>
      <c r="E98" s="23" t="n">
        <v>100</v>
      </c>
      <c r="F98" s="23" t="s">
        <v>415</v>
      </c>
      <c r="G98" s="21" t="s">
        <v>416</v>
      </c>
      <c r="H98" s="23" t="n">
        <v>2017</v>
      </c>
      <c r="I98" s="21" t="s">
        <v>206</v>
      </c>
      <c r="J98" s="25"/>
    </row>
    <row r="99" customFormat="false" ht="14.25" hidden="false" customHeight="false" outlineLevel="0" collapsed="false">
      <c r="A99" s="23" t="n">
        <v>98</v>
      </c>
      <c r="B99" s="21" t="s">
        <v>9</v>
      </c>
      <c r="C99" s="21" t="s">
        <v>417</v>
      </c>
      <c r="D99" s="21" t="s">
        <v>418</v>
      </c>
      <c r="E99" s="23" t="n">
        <v>111.5</v>
      </c>
      <c r="F99" s="23" t="s">
        <v>419</v>
      </c>
      <c r="G99" s="21" t="s">
        <v>420</v>
      </c>
      <c r="H99" s="23"/>
      <c r="I99" s="21" t="s">
        <v>421</v>
      </c>
      <c r="J99" s="25"/>
    </row>
    <row r="100" customFormat="false" ht="14.25" hidden="false" customHeight="false" outlineLevel="0" collapsed="false">
      <c r="A100" s="23" t="n">
        <v>99</v>
      </c>
      <c r="B100" s="26" t="s">
        <v>26</v>
      </c>
      <c r="C100" s="26" t="s">
        <v>26</v>
      </c>
      <c r="D100" s="27" t="s">
        <v>422</v>
      </c>
      <c r="E100" s="23" t="n">
        <v>10</v>
      </c>
      <c r="F100" s="23" t="s">
        <v>423</v>
      </c>
      <c r="G100" s="26" t="s">
        <v>424</v>
      </c>
      <c r="H100" s="23" t="s">
        <v>52</v>
      </c>
      <c r="I100" s="21" t="s">
        <v>53</v>
      </c>
      <c r="J100" s="25"/>
    </row>
    <row r="101" customFormat="false" ht="14.25" hidden="false" customHeight="false" outlineLevel="0" collapsed="false">
      <c r="A101" s="23" t="n">
        <v>100</v>
      </c>
      <c r="B101" s="26" t="s">
        <v>26</v>
      </c>
      <c r="C101" s="26" t="s">
        <v>26</v>
      </c>
      <c r="D101" s="27" t="s">
        <v>425</v>
      </c>
      <c r="E101" s="23" t="n">
        <v>20</v>
      </c>
      <c r="F101" s="23" t="s">
        <v>426</v>
      </c>
      <c r="G101" s="26" t="s">
        <v>427</v>
      </c>
      <c r="H101" s="23" t="s">
        <v>52</v>
      </c>
      <c r="I101" s="21" t="s">
        <v>53</v>
      </c>
      <c r="J101" s="25"/>
    </row>
    <row r="102" customFormat="false" ht="14.25" hidden="false" customHeight="false" outlineLevel="0" collapsed="false">
      <c r="A102" s="23" t="n">
        <v>101</v>
      </c>
      <c r="B102" s="26" t="s">
        <v>26</v>
      </c>
      <c r="C102" s="26" t="s">
        <v>26</v>
      </c>
      <c r="D102" s="27" t="s">
        <v>428</v>
      </c>
      <c r="E102" s="23" t="n">
        <v>20</v>
      </c>
      <c r="F102" s="23" t="s">
        <v>429</v>
      </c>
      <c r="G102" s="26" t="s">
        <v>430</v>
      </c>
      <c r="H102" s="23" t="s">
        <v>52</v>
      </c>
      <c r="I102" s="21" t="s">
        <v>53</v>
      </c>
      <c r="J102" s="25"/>
    </row>
    <row r="103" customFormat="false" ht="14.25" hidden="false" customHeight="false" outlineLevel="0" collapsed="false">
      <c r="A103" s="23" t="n">
        <v>102</v>
      </c>
      <c r="B103" s="21" t="s">
        <v>363</v>
      </c>
      <c r="C103" s="21" t="s">
        <v>26</v>
      </c>
      <c r="D103" s="21" t="s">
        <v>431</v>
      </c>
      <c r="E103" s="23" t="n">
        <v>100</v>
      </c>
      <c r="F103" s="23" t="s">
        <v>432</v>
      </c>
      <c r="G103" s="21" t="s">
        <v>433</v>
      </c>
      <c r="H103" s="23"/>
      <c r="I103" s="21" t="s">
        <v>421</v>
      </c>
      <c r="J103" s="25"/>
    </row>
    <row r="104" customFormat="false" ht="14.25" hidden="false" customHeight="false" outlineLevel="0" collapsed="false">
      <c r="A104" s="23" t="n">
        <v>103</v>
      </c>
      <c r="B104" s="21" t="s">
        <v>363</v>
      </c>
      <c r="C104" s="21" t="s">
        <v>26</v>
      </c>
      <c r="D104" s="21" t="s">
        <v>434</v>
      </c>
      <c r="E104" s="23" t="n">
        <v>20</v>
      </c>
      <c r="F104" s="23" t="s">
        <v>435</v>
      </c>
      <c r="G104" s="23"/>
      <c r="H104" s="23"/>
      <c r="I104" s="21" t="s">
        <v>124</v>
      </c>
      <c r="J104" s="25"/>
    </row>
    <row r="105" customFormat="false" ht="14.25" hidden="false" customHeight="false" outlineLevel="0" collapsed="false">
      <c r="A105" s="23" t="n">
        <v>104</v>
      </c>
      <c r="B105" s="21" t="s">
        <v>363</v>
      </c>
      <c r="C105" s="21" t="s">
        <v>26</v>
      </c>
      <c r="D105" s="21" t="s">
        <v>436</v>
      </c>
      <c r="E105" s="23" t="n">
        <v>20</v>
      </c>
      <c r="F105" s="23" t="s">
        <v>437</v>
      </c>
      <c r="G105" s="21" t="s">
        <v>438</v>
      </c>
      <c r="H105" s="23"/>
      <c r="I105" s="21" t="s">
        <v>439</v>
      </c>
      <c r="J105" s="25"/>
    </row>
    <row r="106" customFormat="false" ht="15" hidden="false" customHeight="false" outlineLevel="0" collapsed="false">
      <c r="A106" s="23" t="n">
        <v>105</v>
      </c>
      <c r="B106" s="21" t="s">
        <v>363</v>
      </c>
      <c r="C106" s="26" t="s">
        <v>26</v>
      </c>
      <c r="D106" s="27" t="s">
        <v>440</v>
      </c>
      <c r="E106" s="23" t="n">
        <v>100</v>
      </c>
      <c r="F106" s="23" t="s">
        <v>441</v>
      </c>
      <c r="G106" s="26" t="s">
        <v>442</v>
      </c>
      <c r="H106" s="23"/>
      <c r="I106" s="21" t="s">
        <v>373</v>
      </c>
      <c r="J106" s="25"/>
    </row>
    <row r="107" customFormat="false" ht="14.25" hidden="false" customHeight="false" outlineLevel="0" collapsed="false">
      <c r="A107" s="23" t="n">
        <v>106</v>
      </c>
      <c r="B107" s="21" t="s">
        <v>363</v>
      </c>
      <c r="C107" s="21" t="s">
        <v>26</v>
      </c>
      <c r="D107" s="21" t="s">
        <v>443</v>
      </c>
      <c r="E107" s="23" t="n">
        <v>15</v>
      </c>
      <c r="F107" s="23" t="s">
        <v>444</v>
      </c>
      <c r="G107" s="21" t="s">
        <v>445</v>
      </c>
      <c r="H107" s="23" t="s">
        <v>52</v>
      </c>
      <c r="I107" s="21" t="s">
        <v>446</v>
      </c>
      <c r="J107" s="25"/>
    </row>
    <row r="108" customFormat="false" ht="14.25" hidden="false" customHeight="false" outlineLevel="0" collapsed="false">
      <c r="A108" s="23" t="n">
        <v>107</v>
      </c>
      <c r="B108" s="21" t="s">
        <v>383</v>
      </c>
      <c r="C108" s="21" t="s">
        <v>26</v>
      </c>
      <c r="D108" s="21" t="s">
        <v>447</v>
      </c>
      <c r="E108" s="23" t="n">
        <v>44.45</v>
      </c>
      <c r="F108" s="23" t="s">
        <v>448</v>
      </c>
      <c r="G108" s="21" t="s">
        <v>449</v>
      </c>
      <c r="H108" s="23" t="s">
        <v>255</v>
      </c>
      <c r="I108" s="21" t="s">
        <v>300</v>
      </c>
      <c r="J108" s="25"/>
    </row>
    <row r="109" customFormat="false" ht="14.25" hidden="false" customHeight="false" outlineLevel="0" collapsed="false">
      <c r="A109" s="23" t="n">
        <v>108</v>
      </c>
      <c r="B109" s="21" t="s">
        <v>383</v>
      </c>
      <c r="C109" s="21" t="s">
        <v>26</v>
      </c>
      <c r="D109" s="21" t="s">
        <v>450</v>
      </c>
      <c r="E109" s="23" t="n">
        <v>49</v>
      </c>
      <c r="F109" s="23" t="s">
        <v>451</v>
      </c>
      <c r="G109" s="21" t="s">
        <v>452</v>
      </c>
      <c r="H109" s="23" t="s">
        <v>255</v>
      </c>
      <c r="I109" s="21" t="s">
        <v>300</v>
      </c>
      <c r="J109" s="25"/>
    </row>
    <row r="110" customFormat="false" ht="14.25" hidden="false" customHeight="false" outlineLevel="0" collapsed="false">
      <c r="A110" s="23" t="n">
        <v>109</v>
      </c>
      <c r="B110" s="21" t="s">
        <v>383</v>
      </c>
      <c r="C110" s="21" t="s">
        <v>26</v>
      </c>
      <c r="D110" s="21" t="s">
        <v>453</v>
      </c>
      <c r="E110" s="23" t="n">
        <v>32.1</v>
      </c>
      <c r="F110" s="23" t="s">
        <v>454</v>
      </c>
      <c r="G110" s="21" t="s">
        <v>455</v>
      </c>
      <c r="H110" s="23" t="s">
        <v>456</v>
      </c>
      <c r="I110" s="21" t="s">
        <v>300</v>
      </c>
      <c r="J110" s="25"/>
    </row>
    <row r="111" customFormat="false" ht="14.25" hidden="false" customHeight="false" outlineLevel="0" collapsed="false">
      <c r="A111" s="23" t="n">
        <v>110</v>
      </c>
      <c r="B111" s="21" t="s">
        <v>363</v>
      </c>
      <c r="C111" s="21" t="s">
        <v>457</v>
      </c>
      <c r="D111" s="21" t="s">
        <v>458</v>
      </c>
      <c r="E111" s="23" t="n">
        <v>20</v>
      </c>
      <c r="F111" s="23" t="s">
        <v>459</v>
      </c>
      <c r="G111" s="21" t="s">
        <v>460</v>
      </c>
      <c r="H111" s="23"/>
      <c r="I111" s="21" t="s">
        <v>137</v>
      </c>
      <c r="J111" s="25"/>
    </row>
    <row r="112" customFormat="false" ht="14.25" hidden="false" customHeight="false" outlineLevel="0" collapsed="false">
      <c r="A112" s="23" t="n">
        <v>111</v>
      </c>
      <c r="B112" s="21" t="s">
        <v>363</v>
      </c>
      <c r="C112" s="21" t="s">
        <v>461</v>
      </c>
      <c r="D112" s="21" t="s">
        <v>462</v>
      </c>
      <c r="E112" s="23" t="n">
        <v>10</v>
      </c>
      <c r="F112" s="23" t="s">
        <v>463</v>
      </c>
      <c r="G112" s="21" t="s">
        <v>464</v>
      </c>
      <c r="H112" s="23" t="s">
        <v>52</v>
      </c>
      <c r="I112" s="21" t="s">
        <v>446</v>
      </c>
      <c r="J112" s="25"/>
    </row>
    <row r="113" customFormat="false" ht="14.25" hidden="false" customHeight="false" outlineLevel="0" collapsed="false">
      <c r="A113" s="23" t="n">
        <v>112</v>
      </c>
      <c r="B113" s="26" t="s">
        <v>465</v>
      </c>
      <c r="C113" s="21" t="s">
        <v>466</v>
      </c>
      <c r="D113" s="21" t="s">
        <v>467</v>
      </c>
      <c r="E113" s="23" t="n">
        <v>50</v>
      </c>
      <c r="F113" s="23" t="s">
        <v>468</v>
      </c>
      <c r="G113" s="21" t="s">
        <v>469</v>
      </c>
      <c r="H113" s="23"/>
      <c r="I113" s="21" t="s">
        <v>53</v>
      </c>
      <c r="J113" s="25"/>
    </row>
    <row r="114" customFormat="false" ht="14.25" hidden="false" customHeight="false" outlineLevel="0" collapsed="false">
      <c r="A114" s="23" t="n">
        <v>113</v>
      </c>
      <c r="B114" s="21" t="s">
        <v>9</v>
      </c>
      <c r="C114" s="21" t="s">
        <v>470</v>
      </c>
      <c r="D114" s="21" t="s">
        <v>471</v>
      </c>
      <c r="E114" s="23" t="n">
        <v>15</v>
      </c>
      <c r="F114" s="23" t="s">
        <v>472</v>
      </c>
      <c r="G114" s="21" t="s">
        <v>473</v>
      </c>
      <c r="H114" s="23"/>
      <c r="I114" s="21" t="s">
        <v>59</v>
      </c>
      <c r="J114" s="25"/>
    </row>
    <row r="115" customFormat="false" ht="14.25" hidden="false" customHeight="false" outlineLevel="0" collapsed="false">
      <c r="A115" s="23" t="n">
        <v>114</v>
      </c>
      <c r="B115" s="21" t="s">
        <v>363</v>
      </c>
      <c r="C115" s="21" t="s">
        <v>27</v>
      </c>
      <c r="D115" s="21" t="s">
        <v>474</v>
      </c>
      <c r="E115" s="23" t="n">
        <v>20</v>
      </c>
      <c r="F115" s="23" t="s">
        <v>475</v>
      </c>
      <c r="G115" s="23"/>
      <c r="H115" s="23"/>
      <c r="I115" s="21" t="s">
        <v>124</v>
      </c>
      <c r="J115" s="25"/>
    </row>
    <row r="116" customFormat="false" ht="14.25" hidden="false" customHeight="false" outlineLevel="0" collapsed="false">
      <c r="A116" s="23" t="n">
        <v>115</v>
      </c>
      <c r="B116" s="21" t="s">
        <v>383</v>
      </c>
      <c r="C116" s="21" t="s">
        <v>27</v>
      </c>
      <c r="D116" s="21" t="s">
        <v>476</v>
      </c>
      <c r="E116" s="23" t="n">
        <v>40</v>
      </c>
      <c r="F116" s="23" t="s">
        <v>477</v>
      </c>
      <c r="G116" s="21" t="s">
        <v>478</v>
      </c>
      <c r="H116" s="23" t="s">
        <v>396</v>
      </c>
      <c r="I116" s="21" t="s">
        <v>397</v>
      </c>
      <c r="J116" s="25"/>
    </row>
    <row r="117" customFormat="false" ht="14.25" hidden="false" customHeight="false" outlineLevel="0" collapsed="false">
      <c r="A117" s="23" t="n">
        <v>116</v>
      </c>
      <c r="B117" s="26" t="s">
        <v>465</v>
      </c>
      <c r="C117" s="26" t="s">
        <v>479</v>
      </c>
      <c r="D117" s="27" t="s">
        <v>480</v>
      </c>
      <c r="E117" s="23" t="n">
        <v>100</v>
      </c>
      <c r="F117" s="23" t="s">
        <v>481</v>
      </c>
      <c r="G117" s="26" t="s">
        <v>482</v>
      </c>
      <c r="H117" s="23"/>
      <c r="I117" s="21" t="s">
        <v>53</v>
      </c>
      <c r="J117" s="25"/>
    </row>
    <row r="118" customFormat="false" ht="14.25" hidden="false" customHeight="false" outlineLevel="0" collapsed="false">
      <c r="A118" s="23" t="n">
        <v>117</v>
      </c>
      <c r="B118" s="21" t="s">
        <v>9</v>
      </c>
      <c r="C118" s="21" t="s">
        <v>483</v>
      </c>
      <c r="D118" s="21" t="s">
        <v>484</v>
      </c>
      <c r="E118" s="23" t="n">
        <v>30</v>
      </c>
      <c r="F118" s="23" t="s">
        <v>485</v>
      </c>
      <c r="G118" s="21" t="s">
        <v>486</v>
      </c>
      <c r="H118" s="23"/>
      <c r="I118" s="21" t="s">
        <v>59</v>
      </c>
      <c r="J118" s="25"/>
    </row>
    <row r="119" customFormat="false" ht="14.25" hidden="false" customHeight="false" outlineLevel="0" collapsed="false">
      <c r="A119" s="23" t="n">
        <v>118</v>
      </c>
      <c r="B119" s="21" t="s">
        <v>9</v>
      </c>
      <c r="C119" s="21" t="s">
        <v>487</v>
      </c>
      <c r="D119" s="21" t="s">
        <v>488</v>
      </c>
      <c r="E119" s="23" t="n">
        <v>50</v>
      </c>
      <c r="F119" s="23" t="s">
        <v>489</v>
      </c>
      <c r="G119" s="21" t="s">
        <v>490</v>
      </c>
      <c r="H119" s="23" t="s">
        <v>211</v>
      </c>
      <c r="I119" s="21" t="s">
        <v>212</v>
      </c>
      <c r="J119" s="25"/>
    </row>
    <row r="120" customFormat="false" ht="14.25" hidden="false" customHeight="false" outlineLevel="0" collapsed="false">
      <c r="A120" s="23" t="n">
        <v>119</v>
      </c>
      <c r="B120" s="21" t="s">
        <v>9</v>
      </c>
      <c r="C120" s="21" t="s">
        <v>487</v>
      </c>
      <c r="D120" s="21" t="s">
        <v>491</v>
      </c>
      <c r="E120" s="23" t="n">
        <v>100</v>
      </c>
      <c r="F120" s="23" t="s">
        <v>492</v>
      </c>
      <c r="G120" s="21" t="s">
        <v>493</v>
      </c>
      <c r="H120" s="23" t="s">
        <v>211</v>
      </c>
      <c r="I120" s="21" t="s">
        <v>212</v>
      </c>
      <c r="J120" s="25"/>
    </row>
    <row r="121" customFormat="false" ht="14.25" hidden="false" customHeight="false" outlineLevel="0" collapsed="false">
      <c r="A121" s="23" t="n">
        <v>120</v>
      </c>
      <c r="B121" s="21" t="s">
        <v>363</v>
      </c>
      <c r="C121" s="30" t="s">
        <v>494</v>
      </c>
      <c r="D121" s="21" t="s">
        <v>495</v>
      </c>
      <c r="E121" s="23" t="n">
        <v>106</v>
      </c>
      <c r="F121" s="23" t="s">
        <v>496</v>
      </c>
      <c r="G121" s="21" t="s">
        <v>497</v>
      </c>
      <c r="H121" s="23" t="s">
        <v>498</v>
      </c>
      <c r="I121" s="21" t="s">
        <v>499</v>
      </c>
      <c r="J121" s="25"/>
    </row>
    <row r="122" customFormat="false" ht="14.25" hidden="false" customHeight="false" outlineLevel="0" collapsed="false">
      <c r="A122" s="23" t="n">
        <v>121</v>
      </c>
      <c r="B122" s="21" t="s">
        <v>9</v>
      </c>
      <c r="C122" s="21" t="s">
        <v>500</v>
      </c>
      <c r="D122" s="21" t="s">
        <v>501</v>
      </c>
      <c r="E122" s="23" t="n">
        <v>40</v>
      </c>
      <c r="F122" s="23" t="s">
        <v>502</v>
      </c>
      <c r="G122" s="21" t="s">
        <v>503</v>
      </c>
      <c r="H122" s="23" t="s">
        <v>396</v>
      </c>
      <c r="I122" s="21" t="s">
        <v>397</v>
      </c>
      <c r="J122" s="25"/>
    </row>
    <row r="123" customFormat="false" ht="14.25" hidden="false" customHeight="false" outlineLevel="0" collapsed="false">
      <c r="A123" s="23" t="n">
        <v>122</v>
      </c>
      <c r="B123" s="21" t="s">
        <v>9</v>
      </c>
      <c r="C123" s="21" t="s">
        <v>504</v>
      </c>
      <c r="D123" s="21" t="s">
        <v>505</v>
      </c>
      <c r="E123" s="23" t="n">
        <v>20</v>
      </c>
      <c r="F123" s="23" t="s">
        <v>506</v>
      </c>
      <c r="G123" s="21" t="s">
        <v>507</v>
      </c>
      <c r="H123" s="23" t="s">
        <v>396</v>
      </c>
      <c r="I123" s="21" t="s">
        <v>397</v>
      </c>
      <c r="J123" s="25"/>
    </row>
    <row r="124" customFormat="false" ht="14.25" hidden="false" customHeight="false" outlineLevel="0" collapsed="false">
      <c r="A124" s="23" t="n">
        <v>123</v>
      </c>
      <c r="B124" s="21" t="s">
        <v>9</v>
      </c>
      <c r="C124" s="21" t="s">
        <v>508</v>
      </c>
      <c r="D124" s="21" t="s">
        <v>509</v>
      </c>
      <c r="E124" s="23" t="n">
        <v>50</v>
      </c>
      <c r="F124" s="23" t="s">
        <v>510</v>
      </c>
      <c r="G124" s="23"/>
      <c r="H124" s="23"/>
      <c r="I124" s="21" t="s">
        <v>124</v>
      </c>
      <c r="J124" s="25"/>
    </row>
    <row r="125" customFormat="false" ht="14.25" hidden="false" customHeight="false" outlineLevel="0" collapsed="false">
      <c r="A125" s="23" t="n">
        <v>124</v>
      </c>
      <c r="B125" s="21" t="s">
        <v>9</v>
      </c>
      <c r="C125" s="26" t="s">
        <v>511</v>
      </c>
      <c r="D125" s="27" t="s">
        <v>512</v>
      </c>
      <c r="E125" s="23" t="n">
        <v>20</v>
      </c>
      <c r="F125" s="23" t="s">
        <v>513</v>
      </c>
      <c r="G125" s="26" t="s">
        <v>514</v>
      </c>
      <c r="H125" s="23" t="s">
        <v>52</v>
      </c>
      <c r="I125" s="21" t="s">
        <v>53</v>
      </c>
      <c r="J125" s="25"/>
    </row>
    <row r="126" customFormat="false" ht="14.25" hidden="false" customHeight="false" outlineLevel="0" collapsed="false">
      <c r="A126" s="23" t="n">
        <v>125</v>
      </c>
      <c r="B126" s="21" t="s">
        <v>383</v>
      </c>
      <c r="C126" s="21" t="s">
        <v>515</v>
      </c>
      <c r="D126" s="21" t="s">
        <v>516</v>
      </c>
      <c r="E126" s="23" t="n">
        <v>100</v>
      </c>
      <c r="F126" s="23" t="s">
        <v>517</v>
      </c>
      <c r="G126" s="21" t="s">
        <v>518</v>
      </c>
      <c r="H126" s="23" t="n">
        <v>2017</v>
      </c>
      <c r="I126" s="21" t="s">
        <v>206</v>
      </c>
      <c r="J126" s="25"/>
    </row>
    <row r="127" customFormat="false" ht="14.25" hidden="false" customHeight="false" outlineLevel="0" collapsed="false">
      <c r="A127" s="23" t="n">
        <v>126</v>
      </c>
      <c r="B127" s="21" t="s">
        <v>9</v>
      </c>
      <c r="C127" s="21" t="s">
        <v>519</v>
      </c>
      <c r="D127" s="22" t="s">
        <v>520</v>
      </c>
      <c r="E127" s="23" t="n">
        <v>10</v>
      </c>
      <c r="F127" s="23" t="s">
        <v>521</v>
      </c>
      <c r="G127" s="21" t="s">
        <v>522</v>
      </c>
      <c r="H127" s="23" t="s">
        <v>52</v>
      </c>
      <c r="I127" s="21" t="s">
        <v>53</v>
      </c>
      <c r="J127" s="25"/>
    </row>
    <row r="128" customFormat="false" ht="14.25" hidden="false" customHeight="false" outlineLevel="0" collapsed="false">
      <c r="A128" s="23" t="n">
        <v>127</v>
      </c>
      <c r="B128" s="21" t="s">
        <v>9</v>
      </c>
      <c r="C128" s="21" t="s">
        <v>523</v>
      </c>
      <c r="D128" s="22" t="s">
        <v>524</v>
      </c>
      <c r="E128" s="23" t="n">
        <v>10</v>
      </c>
      <c r="F128" s="23" t="s">
        <v>525</v>
      </c>
      <c r="G128" s="21" t="s">
        <v>526</v>
      </c>
      <c r="H128" s="23" t="s">
        <v>52</v>
      </c>
      <c r="I128" s="21" t="s">
        <v>53</v>
      </c>
      <c r="J128" s="25"/>
    </row>
    <row r="129" customFormat="false" ht="14.25" hidden="false" customHeight="false" outlineLevel="0" collapsed="false">
      <c r="A129" s="23" t="n">
        <v>128</v>
      </c>
      <c r="B129" s="21" t="s">
        <v>9</v>
      </c>
      <c r="C129" s="21" t="s">
        <v>527</v>
      </c>
      <c r="D129" s="21" t="s">
        <v>528</v>
      </c>
      <c r="E129" s="23" t="n">
        <v>30</v>
      </c>
      <c r="F129" s="23" t="s">
        <v>529</v>
      </c>
      <c r="G129" s="21" t="s">
        <v>530</v>
      </c>
      <c r="H129" s="23" t="s">
        <v>396</v>
      </c>
      <c r="I129" s="21" t="s">
        <v>397</v>
      </c>
      <c r="J129" s="25"/>
    </row>
    <row r="130" customFormat="false" ht="14.25" hidden="false" customHeight="false" outlineLevel="0" collapsed="false">
      <c r="A130" s="23" t="n">
        <v>129</v>
      </c>
      <c r="B130" s="21" t="s">
        <v>9</v>
      </c>
      <c r="C130" s="21" t="s">
        <v>531</v>
      </c>
      <c r="D130" s="21" t="s">
        <v>505</v>
      </c>
      <c r="E130" s="23" t="n">
        <v>20</v>
      </c>
      <c r="F130" s="23" t="s">
        <v>532</v>
      </c>
      <c r="G130" s="21" t="s">
        <v>533</v>
      </c>
      <c r="H130" s="23" t="s">
        <v>396</v>
      </c>
      <c r="I130" s="21" t="s">
        <v>397</v>
      </c>
      <c r="J130" s="25"/>
    </row>
    <row r="131" customFormat="false" ht="14.25" hidden="false" customHeight="false" outlineLevel="0" collapsed="false">
      <c r="A131" s="23" t="n">
        <v>130</v>
      </c>
      <c r="B131" s="21" t="s">
        <v>9</v>
      </c>
      <c r="C131" s="21" t="s">
        <v>534</v>
      </c>
      <c r="D131" s="21" t="s">
        <v>535</v>
      </c>
      <c r="E131" s="23" t="n">
        <v>50</v>
      </c>
      <c r="F131" s="23" t="s">
        <v>536</v>
      </c>
      <c r="G131" s="21" t="s">
        <v>537</v>
      </c>
      <c r="H131" s="23"/>
      <c r="I131" s="21" t="s">
        <v>59</v>
      </c>
      <c r="J131" s="25"/>
    </row>
    <row r="132" customFormat="false" ht="14.25" hidden="false" customHeight="false" outlineLevel="0" collapsed="false">
      <c r="A132" s="23" t="n">
        <v>131</v>
      </c>
      <c r="B132" s="21" t="s">
        <v>9</v>
      </c>
      <c r="C132" s="21" t="s">
        <v>534</v>
      </c>
      <c r="D132" s="21" t="s">
        <v>538</v>
      </c>
      <c r="E132" s="23" t="n">
        <v>20</v>
      </c>
      <c r="F132" s="23" t="s">
        <v>539</v>
      </c>
      <c r="G132" s="21" t="s">
        <v>540</v>
      </c>
      <c r="H132" s="23" t="s">
        <v>396</v>
      </c>
      <c r="I132" s="21" t="s">
        <v>397</v>
      </c>
      <c r="J132" s="25"/>
    </row>
    <row r="133" customFormat="false" ht="14.25" hidden="false" customHeight="false" outlineLevel="0" collapsed="false">
      <c r="A133" s="23" t="n">
        <v>132</v>
      </c>
      <c r="B133" s="21" t="s">
        <v>363</v>
      </c>
      <c r="C133" s="21" t="s">
        <v>541</v>
      </c>
      <c r="D133" s="21" t="s">
        <v>542</v>
      </c>
      <c r="E133" s="23" t="n">
        <v>15</v>
      </c>
      <c r="F133" s="23" t="s">
        <v>543</v>
      </c>
      <c r="G133" s="21" t="s">
        <v>544</v>
      </c>
      <c r="H133" s="23"/>
      <c r="I133" s="21" t="s">
        <v>59</v>
      </c>
      <c r="J133" s="25"/>
    </row>
    <row r="134" customFormat="false" ht="14.25" hidden="false" customHeight="false" outlineLevel="0" collapsed="false">
      <c r="A134" s="23" t="n">
        <v>133</v>
      </c>
      <c r="B134" s="21" t="s">
        <v>363</v>
      </c>
      <c r="C134" s="21" t="s">
        <v>541</v>
      </c>
      <c r="D134" s="21" t="s">
        <v>545</v>
      </c>
      <c r="E134" s="23" t="n">
        <v>30</v>
      </c>
      <c r="F134" s="23" t="s">
        <v>546</v>
      </c>
      <c r="G134" s="21" t="s">
        <v>547</v>
      </c>
      <c r="H134" s="23"/>
      <c r="I134" s="21" t="s">
        <v>59</v>
      </c>
      <c r="J134" s="25"/>
    </row>
    <row r="135" customFormat="false" ht="14.25" hidden="false" customHeight="false" outlineLevel="0" collapsed="false">
      <c r="A135" s="23" t="n">
        <v>134</v>
      </c>
      <c r="B135" s="21" t="s">
        <v>9</v>
      </c>
      <c r="C135" s="21" t="s">
        <v>548</v>
      </c>
      <c r="D135" s="21" t="s">
        <v>549</v>
      </c>
      <c r="E135" s="23" t="n">
        <v>40</v>
      </c>
      <c r="F135" s="23" t="s">
        <v>550</v>
      </c>
      <c r="G135" s="23"/>
      <c r="H135" s="23"/>
      <c r="I135" s="21" t="s">
        <v>190</v>
      </c>
      <c r="J135" s="25"/>
    </row>
    <row r="136" customFormat="false" ht="14.25" hidden="false" customHeight="false" outlineLevel="0" collapsed="false">
      <c r="A136" s="23" t="n">
        <v>135</v>
      </c>
      <c r="B136" s="21" t="s">
        <v>9</v>
      </c>
      <c r="C136" s="21" t="s">
        <v>551</v>
      </c>
      <c r="D136" s="21" t="s">
        <v>552</v>
      </c>
      <c r="E136" s="23" t="n">
        <v>50</v>
      </c>
      <c r="F136" s="23" t="s">
        <v>553</v>
      </c>
      <c r="G136" s="21" t="s">
        <v>554</v>
      </c>
      <c r="H136" s="23" t="s">
        <v>396</v>
      </c>
      <c r="I136" s="21" t="s">
        <v>397</v>
      </c>
      <c r="J136" s="25"/>
    </row>
    <row r="137" customFormat="false" ht="14.25" hidden="false" customHeight="false" outlineLevel="0" collapsed="false">
      <c r="A137" s="23" t="n">
        <v>136</v>
      </c>
      <c r="B137" s="21" t="s">
        <v>9</v>
      </c>
      <c r="C137" s="21" t="s">
        <v>555</v>
      </c>
      <c r="D137" s="21" t="s">
        <v>556</v>
      </c>
      <c r="E137" s="23" t="n">
        <v>30</v>
      </c>
      <c r="F137" s="23" t="s">
        <v>557</v>
      </c>
      <c r="G137" s="21" t="s">
        <v>558</v>
      </c>
      <c r="H137" s="23" t="s">
        <v>396</v>
      </c>
      <c r="I137" s="21" t="s">
        <v>397</v>
      </c>
      <c r="J137" s="25"/>
    </row>
    <row r="138" customFormat="false" ht="14.25" hidden="false" customHeight="false" outlineLevel="0" collapsed="false">
      <c r="A138" s="23" t="n">
        <v>137</v>
      </c>
      <c r="B138" s="21" t="s">
        <v>9</v>
      </c>
      <c r="C138" s="21" t="s">
        <v>559</v>
      </c>
      <c r="D138" s="21" t="s">
        <v>560</v>
      </c>
      <c r="E138" s="23" t="n">
        <v>30</v>
      </c>
      <c r="F138" s="23" t="s">
        <v>561</v>
      </c>
      <c r="G138" s="21" t="s">
        <v>562</v>
      </c>
      <c r="H138" s="23" t="s">
        <v>396</v>
      </c>
      <c r="I138" s="21" t="s">
        <v>397</v>
      </c>
      <c r="J138" s="25"/>
    </row>
    <row r="139" customFormat="false" ht="14.25" hidden="false" customHeight="false" outlineLevel="0" collapsed="false">
      <c r="A139" s="23" t="n">
        <v>138</v>
      </c>
      <c r="B139" s="21" t="s">
        <v>9</v>
      </c>
      <c r="C139" s="21" t="s">
        <v>563</v>
      </c>
      <c r="D139" s="21" t="s">
        <v>552</v>
      </c>
      <c r="E139" s="23" t="n">
        <v>40</v>
      </c>
      <c r="F139" s="23" t="s">
        <v>564</v>
      </c>
      <c r="G139" s="21" t="s">
        <v>565</v>
      </c>
      <c r="H139" s="23" t="s">
        <v>396</v>
      </c>
      <c r="I139" s="21" t="s">
        <v>397</v>
      </c>
      <c r="J139" s="25"/>
    </row>
    <row r="140" customFormat="false" ht="14.25" hidden="false" customHeight="false" outlineLevel="0" collapsed="false">
      <c r="A140" s="23" t="n">
        <v>139</v>
      </c>
      <c r="B140" s="21" t="s">
        <v>9</v>
      </c>
      <c r="C140" s="21" t="s">
        <v>566</v>
      </c>
      <c r="D140" s="21" t="s">
        <v>567</v>
      </c>
      <c r="E140" s="23" t="n">
        <v>50</v>
      </c>
      <c r="F140" s="23" t="s">
        <v>568</v>
      </c>
      <c r="G140" s="21" t="s">
        <v>569</v>
      </c>
      <c r="H140" s="23" t="s">
        <v>396</v>
      </c>
      <c r="I140" s="21" t="s">
        <v>397</v>
      </c>
      <c r="J140" s="25"/>
    </row>
    <row r="141" customFormat="false" ht="14.25" hidden="false" customHeight="false" outlineLevel="0" collapsed="false">
      <c r="A141" s="23" t="n">
        <v>140</v>
      </c>
      <c r="B141" s="21" t="s">
        <v>9</v>
      </c>
      <c r="C141" s="21" t="s">
        <v>570</v>
      </c>
      <c r="D141" s="21" t="s">
        <v>571</v>
      </c>
      <c r="E141" s="23" t="n">
        <v>30</v>
      </c>
      <c r="F141" s="23" t="s">
        <v>572</v>
      </c>
      <c r="G141" s="21" t="s">
        <v>573</v>
      </c>
      <c r="H141" s="23" t="s">
        <v>396</v>
      </c>
      <c r="I141" s="21" t="s">
        <v>397</v>
      </c>
      <c r="J141" s="25"/>
    </row>
    <row r="142" customFormat="false" ht="14.25" hidden="false" customHeight="false" outlineLevel="0" collapsed="false">
      <c r="A142" s="23" t="n">
        <v>141</v>
      </c>
      <c r="B142" s="21" t="s">
        <v>9</v>
      </c>
      <c r="C142" s="21" t="s">
        <v>574</v>
      </c>
      <c r="D142" s="21" t="s">
        <v>575</v>
      </c>
      <c r="E142" s="23" t="n">
        <v>30</v>
      </c>
      <c r="F142" s="23" t="s">
        <v>576</v>
      </c>
      <c r="G142" s="21" t="s">
        <v>452</v>
      </c>
      <c r="H142" s="23" t="s">
        <v>396</v>
      </c>
      <c r="I142" s="21" t="s">
        <v>397</v>
      </c>
      <c r="J142" s="25"/>
    </row>
    <row r="143" customFormat="false" ht="14.25" hidden="false" customHeight="false" outlineLevel="0" collapsed="false">
      <c r="A143" s="23" t="n">
        <v>142</v>
      </c>
      <c r="B143" s="21" t="s">
        <v>363</v>
      </c>
      <c r="C143" s="21" t="s">
        <v>577</v>
      </c>
      <c r="D143" s="27" t="s">
        <v>578</v>
      </c>
      <c r="E143" s="23" t="n">
        <v>100</v>
      </c>
      <c r="F143" s="23" t="s">
        <v>579</v>
      </c>
      <c r="G143" s="26" t="s">
        <v>580</v>
      </c>
      <c r="H143" s="23"/>
      <c r="I143" s="21" t="s">
        <v>373</v>
      </c>
      <c r="J143" s="25"/>
    </row>
    <row r="144" customFormat="false" ht="14.25" hidden="false" customHeight="false" outlineLevel="0" collapsed="false">
      <c r="A144" s="23" t="n">
        <v>143</v>
      </c>
      <c r="B144" s="21" t="s">
        <v>9</v>
      </c>
      <c r="C144" s="21" t="s">
        <v>581</v>
      </c>
      <c r="D144" s="21" t="s">
        <v>567</v>
      </c>
      <c r="E144" s="23" t="n">
        <v>40</v>
      </c>
      <c r="F144" s="23" t="s">
        <v>582</v>
      </c>
      <c r="G144" s="21" t="s">
        <v>583</v>
      </c>
      <c r="H144" s="23" t="s">
        <v>396</v>
      </c>
      <c r="I144" s="21" t="s">
        <v>397</v>
      </c>
      <c r="J144" s="25"/>
    </row>
    <row r="145" customFormat="false" ht="14.25" hidden="false" customHeight="false" outlineLevel="0" collapsed="false">
      <c r="A145" s="23" t="n">
        <v>144</v>
      </c>
      <c r="B145" s="21" t="s">
        <v>9</v>
      </c>
      <c r="C145" s="21" t="s">
        <v>584</v>
      </c>
      <c r="D145" s="21" t="s">
        <v>585</v>
      </c>
      <c r="E145" s="23" t="n">
        <v>50</v>
      </c>
      <c r="F145" s="23" t="s">
        <v>586</v>
      </c>
      <c r="G145" s="23"/>
      <c r="H145" s="23"/>
      <c r="I145" s="21" t="s">
        <v>124</v>
      </c>
      <c r="J145" s="25"/>
    </row>
    <row r="146" customFormat="false" ht="14.25" hidden="false" customHeight="false" outlineLevel="0" collapsed="false">
      <c r="A146" s="23" t="n">
        <v>145</v>
      </c>
      <c r="B146" s="21" t="s">
        <v>363</v>
      </c>
      <c r="C146" s="21" t="s">
        <v>587</v>
      </c>
      <c r="D146" s="21" t="s">
        <v>588</v>
      </c>
      <c r="E146" s="23" t="n">
        <v>30</v>
      </c>
      <c r="F146" s="23" t="s">
        <v>589</v>
      </c>
      <c r="G146" s="21" t="s">
        <v>590</v>
      </c>
      <c r="H146" s="23"/>
      <c r="I146" s="21" t="s">
        <v>137</v>
      </c>
      <c r="J146" s="25"/>
    </row>
    <row r="147" customFormat="false" ht="14.25" hidden="false" customHeight="false" outlineLevel="0" collapsed="false">
      <c r="A147" s="23" t="n">
        <v>146</v>
      </c>
      <c r="B147" s="21" t="s">
        <v>9</v>
      </c>
      <c r="C147" s="21" t="s">
        <v>591</v>
      </c>
      <c r="D147" s="21" t="s">
        <v>592</v>
      </c>
      <c r="E147" s="23" t="n">
        <v>21</v>
      </c>
      <c r="F147" s="23" t="s">
        <v>593</v>
      </c>
      <c r="G147" s="23"/>
      <c r="H147" s="23"/>
      <c r="I147" s="21" t="s">
        <v>128</v>
      </c>
      <c r="J147" s="25"/>
    </row>
    <row r="148" customFormat="false" ht="14.25" hidden="false" customHeight="false" outlineLevel="0" collapsed="false">
      <c r="A148" s="23" t="n">
        <v>147</v>
      </c>
      <c r="B148" s="21" t="s">
        <v>9</v>
      </c>
      <c r="C148" s="21" t="s">
        <v>594</v>
      </c>
      <c r="D148" s="21" t="s">
        <v>595</v>
      </c>
      <c r="E148" s="23" t="n">
        <v>40</v>
      </c>
      <c r="F148" s="23" t="s">
        <v>596</v>
      </c>
      <c r="G148" s="21" t="s">
        <v>597</v>
      </c>
      <c r="H148" s="23" t="s">
        <v>396</v>
      </c>
      <c r="I148" s="21" t="s">
        <v>397</v>
      </c>
      <c r="J148" s="25"/>
    </row>
    <row r="149" customFormat="false" ht="14.25" hidden="false" customHeight="false" outlineLevel="0" collapsed="false">
      <c r="A149" s="23" t="n">
        <v>148</v>
      </c>
      <c r="B149" s="21" t="s">
        <v>9</v>
      </c>
      <c r="C149" s="21" t="s">
        <v>598</v>
      </c>
      <c r="D149" s="21" t="s">
        <v>599</v>
      </c>
      <c r="E149" s="23" t="n">
        <v>60</v>
      </c>
      <c r="F149" s="23" t="s">
        <v>600</v>
      </c>
      <c r="G149" s="21" t="s">
        <v>601</v>
      </c>
      <c r="H149" s="23" t="s">
        <v>396</v>
      </c>
      <c r="I149" s="21" t="s">
        <v>397</v>
      </c>
      <c r="J149" s="25"/>
    </row>
    <row r="150" customFormat="false" ht="14.25" hidden="false" customHeight="false" outlineLevel="0" collapsed="false">
      <c r="A150" s="23" t="n">
        <v>149</v>
      </c>
      <c r="B150" s="21" t="s">
        <v>9</v>
      </c>
      <c r="C150" s="21" t="s">
        <v>602</v>
      </c>
      <c r="D150" s="21" t="s">
        <v>393</v>
      </c>
      <c r="E150" s="23" t="n">
        <v>20</v>
      </c>
      <c r="F150" s="23" t="s">
        <v>603</v>
      </c>
      <c r="G150" s="21" t="s">
        <v>604</v>
      </c>
      <c r="H150" s="23" t="s">
        <v>396</v>
      </c>
      <c r="I150" s="21" t="s">
        <v>397</v>
      </c>
      <c r="J150" s="25"/>
    </row>
    <row r="151" customFormat="false" ht="14.25" hidden="false" customHeight="false" outlineLevel="0" collapsed="false">
      <c r="A151" s="23" t="n">
        <v>150</v>
      </c>
      <c r="B151" s="21" t="s">
        <v>9</v>
      </c>
      <c r="C151" s="21" t="s">
        <v>605</v>
      </c>
      <c r="D151" s="21" t="s">
        <v>606</v>
      </c>
      <c r="E151" s="23" t="n">
        <v>20</v>
      </c>
      <c r="F151" s="23" t="s">
        <v>607</v>
      </c>
      <c r="G151" s="21" t="s">
        <v>608</v>
      </c>
      <c r="H151" s="23" t="s">
        <v>396</v>
      </c>
      <c r="I151" s="21" t="s">
        <v>397</v>
      </c>
      <c r="J151" s="25"/>
    </row>
    <row r="152" customFormat="false" ht="14.25" hidden="false" customHeight="false" outlineLevel="0" collapsed="false">
      <c r="A152" s="23" t="n">
        <v>151</v>
      </c>
      <c r="B152" s="21" t="s">
        <v>9</v>
      </c>
      <c r="C152" s="21" t="s">
        <v>609</v>
      </c>
      <c r="D152" s="21" t="s">
        <v>610</v>
      </c>
      <c r="E152" s="23" t="n">
        <v>30</v>
      </c>
      <c r="F152" s="23" t="s">
        <v>611</v>
      </c>
      <c r="G152" s="21" t="s">
        <v>612</v>
      </c>
      <c r="H152" s="23"/>
      <c r="I152" s="21" t="s">
        <v>59</v>
      </c>
      <c r="J152" s="25"/>
    </row>
    <row r="153" customFormat="false" ht="14.25" hidden="false" customHeight="false" outlineLevel="0" collapsed="false">
      <c r="A153" s="23" t="n">
        <v>152</v>
      </c>
      <c r="B153" s="21" t="s">
        <v>9</v>
      </c>
      <c r="C153" s="21" t="s">
        <v>613</v>
      </c>
      <c r="D153" s="21" t="s">
        <v>614</v>
      </c>
      <c r="E153" s="23" t="n">
        <v>35</v>
      </c>
      <c r="F153" s="23" t="s">
        <v>615</v>
      </c>
      <c r="G153" s="21" t="s">
        <v>616</v>
      </c>
      <c r="H153" s="23"/>
      <c r="I153" s="21" t="s">
        <v>137</v>
      </c>
      <c r="J153" s="25"/>
    </row>
    <row r="154" customFormat="false" ht="14.25" hidden="false" customHeight="false" outlineLevel="0" collapsed="false">
      <c r="A154" s="23" t="n">
        <v>153</v>
      </c>
      <c r="B154" s="21" t="s">
        <v>363</v>
      </c>
      <c r="C154" s="21" t="s">
        <v>617</v>
      </c>
      <c r="D154" s="21" t="s">
        <v>618</v>
      </c>
      <c r="E154" s="23" t="n">
        <v>100</v>
      </c>
      <c r="F154" s="23" t="s">
        <v>239</v>
      </c>
      <c r="G154" s="21" t="s">
        <v>619</v>
      </c>
      <c r="H154" s="23"/>
      <c r="I154" s="21" t="s">
        <v>421</v>
      </c>
      <c r="J154" s="25"/>
    </row>
    <row r="155" customFormat="false" ht="14.25" hidden="false" customHeight="false" outlineLevel="0" collapsed="false">
      <c r="A155" s="23" t="n">
        <v>154</v>
      </c>
      <c r="B155" s="21" t="s">
        <v>383</v>
      </c>
      <c r="C155" s="21" t="s">
        <v>617</v>
      </c>
      <c r="D155" s="21" t="s">
        <v>620</v>
      </c>
      <c r="E155" s="23" t="n">
        <v>100</v>
      </c>
      <c r="F155" s="23" t="s">
        <v>621</v>
      </c>
      <c r="G155" s="21" t="s">
        <v>622</v>
      </c>
      <c r="H155" s="23" t="n">
        <v>2017</v>
      </c>
      <c r="I155" s="21" t="s">
        <v>206</v>
      </c>
      <c r="J155" s="25"/>
    </row>
    <row r="156" customFormat="false" ht="14.25" hidden="false" customHeight="false" outlineLevel="0" collapsed="false">
      <c r="A156" s="23" t="n">
        <v>155</v>
      </c>
      <c r="B156" s="21" t="s">
        <v>383</v>
      </c>
      <c r="C156" s="21" t="s">
        <v>617</v>
      </c>
      <c r="D156" s="21" t="s">
        <v>623</v>
      </c>
      <c r="E156" s="23" t="n">
        <v>100</v>
      </c>
      <c r="F156" s="23" t="s">
        <v>624</v>
      </c>
      <c r="G156" s="21" t="s">
        <v>625</v>
      </c>
      <c r="H156" s="23" t="n">
        <v>2017</v>
      </c>
      <c r="I156" s="21" t="s">
        <v>206</v>
      </c>
      <c r="J156" s="25"/>
    </row>
    <row r="157" customFormat="false" ht="14.25" hidden="false" customHeight="false" outlineLevel="0" collapsed="false">
      <c r="A157" s="23" t="n">
        <v>156</v>
      </c>
      <c r="B157" s="21" t="s">
        <v>383</v>
      </c>
      <c r="C157" s="21" t="s">
        <v>617</v>
      </c>
      <c r="D157" s="21" t="s">
        <v>626</v>
      </c>
      <c r="E157" s="23" t="n">
        <v>50</v>
      </c>
      <c r="F157" s="23" t="s">
        <v>627</v>
      </c>
      <c r="G157" s="21" t="s">
        <v>628</v>
      </c>
      <c r="H157" s="23" t="n">
        <v>2017</v>
      </c>
      <c r="I157" s="21" t="s">
        <v>206</v>
      </c>
      <c r="J157" s="25"/>
    </row>
    <row r="158" customFormat="false" ht="14.25" hidden="false" customHeight="false" outlineLevel="0" collapsed="false">
      <c r="A158" s="23" t="n">
        <v>157</v>
      </c>
      <c r="B158" s="21" t="s">
        <v>383</v>
      </c>
      <c r="C158" s="21" t="s">
        <v>617</v>
      </c>
      <c r="D158" s="21" t="s">
        <v>629</v>
      </c>
      <c r="E158" s="23" t="n">
        <v>32.5</v>
      </c>
      <c r="F158" s="23" t="s">
        <v>630</v>
      </c>
      <c r="G158" s="21" t="s">
        <v>631</v>
      </c>
      <c r="H158" s="23" t="s">
        <v>456</v>
      </c>
      <c r="I158" s="21" t="s">
        <v>300</v>
      </c>
      <c r="J158" s="25"/>
    </row>
    <row r="159" customFormat="false" ht="14.25" hidden="false" customHeight="false" outlineLevel="0" collapsed="false">
      <c r="A159" s="23" t="n">
        <v>158</v>
      </c>
      <c r="B159" s="21" t="s">
        <v>383</v>
      </c>
      <c r="C159" s="21" t="s">
        <v>617</v>
      </c>
      <c r="D159" s="21" t="s">
        <v>632</v>
      </c>
      <c r="E159" s="23" t="n">
        <v>28.1</v>
      </c>
      <c r="F159" s="23" t="s">
        <v>633</v>
      </c>
      <c r="G159" s="21" t="s">
        <v>634</v>
      </c>
      <c r="H159" s="23" t="s">
        <v>635</v>
      </c>
      <c r="I159" s="21" t="s">
        <v>300</v>
      </c>
      <c r="J159" s="25"/>
    </row>
    <row r="160" customFormat="false" ht="14.25" hidden="false" customHeight="false" outlineLevel="0" collapsed="false">
      <c r="A160" s="23" t="n">
        <v>159</v>
      </c>
      <c r="B160" s="21" t="s">
        <v>363</v>
      </c>
      <c r="C160" s="21" t="s">
        <v>636</v>
      </c>
      <c r="D160" s="21" t="s">
        <v>637</v>
      </c>
      <c r="E160" s="23" t="n">
        <v>20</v>
      </c>
      <c r="F160" s="23" t="s">
        <v>638</v>
      </c>
      <c r="G160" s="21" t="s">
        <v>639</v>
      </c>
      <c r="H160" s="23"/>
      <c r="I160" s="21" t="s">
        <v>59</v>
      </c>
      <c r="J160" s="25"/>
    </row>
    <row r="161" customFormat="false" ht="14.25" hidden="false" customHeight="false" outlineLevel="0" collapsed="false">
      <c r="A161" s="23" t="n">
        <v>160</v>
      </c>
      <c r="B161" s="21" t="s">
        <v>363</v>
      </c>
      <c r="C161" s="21" t="s">
        <v>640</v>
      </c>
      <c r="D161" s="21" t="s">
        <v>641</v>
      </c>
      <c r="E161" s="23" t="n">
        <v>20</v>
      </c>
      <c r="F161" s="23" t="s">
        <v>642</v>
      </c>
      <c r="G161" s="21" t="s">
        <v>643</v>
      </c>
      <c r="H161" s="23"/>
      <c r="I161" s="21" t="s">
        <v>59</v>
      </c>
      <c r="J161" s="25"/>
    </row>
    <row r="162" customFormat="false" ht="14.25" hidden="false" customHeight="false" outlineLevel="0" collapsed="false">
      <c r="A162" s="23" t="n">
        <v>161</v>
      </c>
      <c r="B162" s="21" t="s">
        <v>9</v>
      </c>
      <c r="C162" s="21" t="s">
        <v>644</v>
      </c>
      <c r="D162" s="21" t="s">
        <v>645</v>
      </c>
      <c r="E162" s="23" t="n">
        <v>40</v>
      </c>
      <c r="F162" s="23" t="s">
        <v>646</v>
      </c>
      <c r="G162" s="21" t="s">
        <v>647</v>
      </c>
      <c r="H162" s="23" t="s">
        <v>396</v>
      </c>
      <c r="I162" s="21" t="s">
        <v>397</v>
      </c>
      <c r="J162" s="25"/>
    </row>
    <row r="163" customFormat="false" ht="14.25" hidden="false" customHeight="false" outlineLevel="0" collapsed="false">
      <c r="A163" s="23" t="n">
        <v>162</v>
      </c>
      <c r="B163" s="21" t="s">
        <v>9</v>
      </c>
      <c r="C163" s="21" t="s">
        <v>648</v>
      </c>
      <c r="D163" s="21" t="s">
        <v>649</v>
      </c>
      <c r="E163" s="23" t="n">
        <v>15</v>
      </c>
      <c r="F163" s="23" t="s">
        <v>650</v>
      </c>
      <c r="G163" s="21" t="s">
        <v>651</v>
      </c>
      <c r="H163" s="23"/>
      <c r="I163" s="21" t="s">
        <v>59</v>
      </c>
      <c r="J163" s="25"/>
    </row>
    <row r="164" customFormat="false" ht="14.25" hidden="false" customHeight="false" outlineLevel="0" collapsed="false">
      <c r="A164" s="23" t="n">
        <v>163</v>
      </c>
      <c r="B164" s="21" t="s">
        <v>9</v>
      </c>
      <c r="C164" s="21" t="s">
        <v>652</v>
      </c>
      <c r="D164" s="21" t="s">
        <v>653</v>
      </c>
      <c r="E164" s="23" t="n">
        <v>20</v>
      </c>
      <c r="F164" s="23" t="s">
        <v>654</v>
      </c>
      <c r="G164" s="21" t="s">
        <v>655</v>
      </c>
      <c r="H164" s="23"/>
      <c r="I164" s="21" t="s">
        <v>59</v>
      </c>
      <c r="J164" s="25"/>
    </row>
    <row r="165" customFormat="false" ht="15" hidden="false" customHeight="false" outlineLevel="0" collapsed="false">
      <c r="A165" s="23" t="n">
        <v>164</v>
      </c>
      <c r="B165" s="21" t="s">
        <v>363</v>
      </c>
      <c r="C165" s="21" t="s">
        <v>656</v>
      </c>
      <c r="D165" s="27" t="s">
        <v>657</v>
      </c>
      <c r="E165" s="23" t="n">
        <v>100</v>
      </c>
      <c r="F165" s="23" t="s">
        <v>658</v>
      </c>
      <c r="G165" s="26" t="s">
        <v>659</v>
      </c>
      <c r="H165" s="23"/>
      <c r="I165" s="21" t="s">
        <v>373</v>
      </c>
      <c r="J165" s="25"/>
    </row>
    <row r="166" customFormat="false" ht="14.25" hidden="false" customHeight="false" outlineLevel="0" collapsed="false">
      <c r="A166" s="23" t="n">
        <v>165</v>
      </c>
      <c r="B166" s="21" t="s">
        <v>9</v>
      </c>
      <c r="C166" s="21" t="s">
        <v>660</v>
      </c>
      <c r="D166" s="21" t="s">
        <v>661</v>
      </c>
      <c r="E166" s="23" t="n">
        <v>50</v>
      </c>
      <c r="F166" s="23" t="s">
        <v>662</v>
      </c>
      <c r="G166" s="21" t="s">
        <v>663</v>
      </c>
      <c r="H166" s="23"/>
      <c r="I166" s="21" t="s">
        <v>59</v>
      </c>
      <c r="J166" s="25"/>
    </row>
    <row r="167" customFormat="false" ht="14.25" hidden="false" customHeight="false" outlineLevel="0" collapsed="false">
      <c r="A167" s="23" t="n">
        <v>166</v>
      </c>
      <c r="B167" s="21" t="s">
        <v>9</v>
      </c>
      <c r="C167" s="21" t="s">
        <v>664</v>
      </c>
      <c r="D167" s="21" t="s">
        <v>665</v>
      </c>
      <c r="E167" s="23" t="n">
        <v>50</v>
      </c>
      <c r="F167" s="23" t="s">
        <v>666</v>
      </c>
      <c r="G167" s="23"/>
      <c r="H167" s="23"/>
      <c r="I167" s="21" t="s">
        <v>124</v>
      </c>
      <c r="J167" s="25"/>
    </row>
    <row r="168" customFormat="false" ht="14.25" hidden="false" customHeight="false" outlineLevel="0" collapsed="false">
      <c r="A168" s="23" t="n">
        <v>167</v>
      </c>
      <c r="B168" s="21" t="s">
        <v>9</v>
      </c>
      <c r="C168" s="21" t="s">
        <v>667</v>
      </c>
      <c r="D168" s="21" t="s">
        <v>668</v>
      </c>
      <c r="E168" s="23" t="n">
        <v>30</v>
      </c>
      <c r="F168" s="23" t="s">
        <v>669</v>
      </c>
      <c r="G168" s="21" t="s">
        <v>670</v>
      </c>
      <c r="H168" s="23"/>
      <c r="I168" s="21" t="s">
        <v>59</v>
      </c>
      <c r="J168" s="25"/>
    </row>
    <row r="169" customFormat="false" ht="14.25" hidden="false" customHeight="false" outlineLevel="0" collapsed="false">
      <c r="A169" s="23" t="n">
        <v>168</v>
      </c>
      <c r="B169" s="21" t="s">
        <v>9</v>
      </c>
      <c r="C169" s="21" t="s">
        <v>671</v>
      </c>
      <c r="D169" s="21" t="s">
        <v>672</v>
      </c>
      <c r="E169" s="23" t="n">
        <v>100</v>
      </c>
      <c r="F169" s="23" t="s">
        <v>673</v>
      </c>
      <c r="G169" s="21" t="s">
        <v>674</v>
      </c>
      <c r="H169" s="23" t="s">
        <v>211</v>
      </c>
      <c r="I169" s="21" t="s">
        <v>212</v>
      </c>
      <c r="J169" s="25"/>
    </row>
    <row r="170" customFormat="false" ht="14.25" hidden="false" customHeight="false" outlineLevel="0" collapsed="false">
      <c r="A170" s="23" t="n">
        <v>169</v>
      </c>
      <c r="B170" s="21" t="s">
        <v>383</v>
      </c>
      <c r="C170" s="21" t="s">
        <v>28</v>
      </c>
      <c r="D170" s="21" t="s">
        <v>675</v>
      </c>
      <c r="E170" s="23" t="n">
        <v>100</v>
      </c>
      <c r="F170" s="23" t="s">
        <v>676</v>
      </c>
      <c r="G170" s="21" t="s">
        <v>677</v>
      </c>
      <c r="H170" s="23" t="n">
        <v>2017</v>
      </c>
      <c r="I170" s="21" t="s">
        <v>206</v>
      </c>
      <c r="J170" s="25"/>
    </row>
    <row r="171" customFormat="false" ht="14.25" hidden="false" customHeight="false" outlineLevel="0" collapsed="false">
      <c r="A171" s="23" t="n">
        <v>170</v>
      </c>
      <c r="B171" s="21" t="s">
        <v>383</v>
      </c>
      <c r="C171" s="21" t="s">
        <v>28</v>
      </c>
      <c r="D171" s="21" t="s">
        <v>678</v>
      </c>
      <c r="E171" s="23" t="n">
        <v>40</v>
      </c>
      <c r="F171" s="23" t="s">
        <v>679</v>
      </c>
      <c r="G171" s="21" t="s">
        <v>680</v>
      </c>
      <c r="H171" s="23" t="s">
        <v>396</v>
      </c>
      <c r="I171" s="21" t="s">
        <v>397</v>
      </c>
      <c r="J171" s="25"/>
    </row>
    <row r="172" customFormat="false" ht="14.25" hidden="false" customHeight="false" outlineLevel="0" collapsed="false">
      <c r="A172" s="23" t="n">
        <v>171</v>
      </c>
      <c r="B172" s="21" t="s">
        <v>383</v>
      </c>
      <c r="C172" s="21" t="s">
        <v>28</v>
      </c>
      <c r="D172" s="21" t="s">
        <v>595</v>
      </c>
      <c r="E172" s="23" t="n">
        <v>30</v>
      </c>
      <c r="F172" s="23" t="s">
        <v>681</v>
      </c>
      <c r="G172" s="21" t="s">
        <v>682</v>
      </c>
      <c r="H172" s="23" t="s">
        <v>396</v>
      </c>
      <c r="I172" s="21" t="s">
        <v>397</v>
      </c>
      <c r="J172" s="25"/>
    </row>
    <row r="173" customFormat="false" ht="14.25" hidden="false" customHeight="false" outlineLevel="0" collapsed="false">
      <c r="A173" s="23" t="n">
        <v>172</v>
      </c>
      <c r="B173" s="21" t="s">
        <v>383</v>
      </c>
      <c r="C173" s="21" t="s">
        <v>28</v>
      </c>
      <c r="D173" s="21" t="s">
        <v>683</v>
      </c>
      <c r="E173" s="23" t="n">
        <v>20</v>
      </c>
      <c r="F173" s="23"/>
      <c r="G173" s="21" t="s">
        <v>684</v>
      </c>
      <c r="H173" s="23" t="n">
        <v>2017</v>
      </c>
      <c r="I173" s="21" t="s">
        <v>222</v>
      </c>
      <c r="J173" s="25"/>
    </row>
    <row r="174" customFormat="false" ht="14.25" hidden="false" customHeight="false" outlineLevel="0" collapsed="false">
      <c r="A174" s="23" t="n">
        <v>173</v>
      </c>
      <c r="B174" s="21" t="s">
        <v>383</v>
      </c>
      <c r="C174" s="21" t="s">
        <v>28</v>
      </c>
      <c r="D174" s="21" t="s">
        <v>685</v>
      </c>
      <c r="E174" s="23" t="n">
        <v>30</v>
      </c>
      <c r="F174" s="23"/>
      <c r="G174" s="21" t="s">
        <v>686</v>
      </c>
      <c r="H174" s="23" t="n">
        <v>2017</v>
      </c>
      <c r="I174" s="21" t="s">
        <v>222</v>
      </c>
      <c r="J174" s="25"/>
    </row>
    <row r="175" customFormat="false" ht="14.25" hidden="false" customHeight="false" outlineLevel="0" collapsed="false">
      <c r="A175" s="23" t="n">
        <v>174</v>
      </c>
      <c r="B175" s="21" t="s">
        <v>383</v>
      </c>
      <c r="C175" s="21" t="s">
        <v>687</v>
      </c>
      <c r="D175" s="21" t="s">
        <v>688</v>
      </c>
      <c r="E175" s="23" t="n">
        <v>30</v>
      </c>
      <c r="F175" s="23"/>
      <c r="G175" s="21" t="s">
        <v>689</v>
      </c>
      <c r="H175" s="23" t="n">
        <v>2017</v>
      </c>
      <c r="I175" s="21" t="s">
        <v>222</v>
      </c>
      <c r="J175" s="25"/>
    </row>
    <row r="176" customFormat="false" ht="14.25" hidden="false" customHeight="false" outlineLevel="0" collapsed="false">
      <c r="A176" s="23" t="n">
        <v>175</v>
      </c>
      <c r="B176" s="21" t="s">
        <v>363</v>
      </c>
      <c r="C176" s="21" t="s">
        <v>690</v>
      </c>
      <c r="D176" s="21" t="s">
        <v>691</v>
      </c>
      <c r="E176" s="23" t="n">
        <v>1000</v>
      </c>
      <c r="F176" s="23" t="s">
        <v>692</v>
      </c>
      <c r="G176" s="23"/>
      <c r="H176" s="23"/>
      <c r="I176" s="21" t="s">
        <v>693</v>
      </c>
      <c r="J176" s="25"/>
    </row>
    <row r="177" customFormat="false" ht="14.25" hidden="false" customHeight="false" outlineLevel="0" collapsed="false">
      <c r="A177" s="23" t="n">
        <v>176</v>
      </c>
      <c r="B177" s="21" t="s">
        <v>363</v>
      </c>
      <c r="C177" s="21" t="s">
        <v>690</v>
      </c>
      <c r="D177" s="21" t="s">
        <v>694</v>
      </c>
      <c r="E177" s="23" t="n">
        <v>1000</v>
      </c>
      <c r="F177" s="23" t="s">
        <v>695</v>
      </c>
      <c r="G177" s="23"/>
      <c r="H177" s="23"/>
      <c r="I177" s="21" t="s">
        <v>693</v>
      </c>
      <c r="J177" s="25"/>
    </row>
    <row r="178" customFormat="false" ht="14.25" hidden="false" customHeight="false" outlineLevel="0" collapsed="false">
      <c r="A178" s="23" t="n">
        <v>177</v>
      </c>
      <c r="B178" s="21" t="s">
        <v>363</v>
      </c>
      <c r="C178" s="21" t="s">
        <v>690</v>
      </c>
      <c r="D178" s="21" t="s">
        <v>696</v>
      </c>
      <c r="E178" s="23" t="n">
        <v>1000</v>
      </c>
      <c r="F178" s="23" t="s">
        <v>697</v>
      </c>
      <c r="G178" s="23"/>
      <c r="H178" s="23"/>
      <c r="I178" s="21" t="s">
        <v>693</v>
      </c>
      <c r="J178" s="25"/>
    </row>
    <row r="179" customFormat="false" ht="14.25" hidden="false" customHeight="false" outlineLevel="0" collapsed="false">
      <c r="A179" s="23" t="n">
        <v>178</v>
      </c>
      <c r="B179" s="21" t="s">
        <v>363</v>
      </c>
      <c r="C179" s="21" t="s">
        <v>690</v>
      </c>
      <c r="D179" s="21" t="s">
        <v>698</v>
      </c>
      <c r="E179" s="23" t="n">
        <v>1000</v>
      </c>
      <c r="F179" s="23" t="s">
        <v>699</v>
      </c>
      <c r="G179" s="23"/>
      <c r="H179" s="23"/>
      <c r="I179" s="21" t="s">
        <v>693</v>
      </c>
      <c r="J179" s="25"/>
    </row>
    <row r="180" customFormat="false" ht="14.25" hidden="false" customHeight="false" outlineLevel="0" collapsed="false">
      <c r="A180" s="23" t="n">
        <v>179</v>
      </c>
      <c r="B180" s="21" t="s">
        <v>363</v>
      </c>
      <c r="C180" s="21" t="s">
        <v>690</v>
      </c>
      <c r="D180" s="21" t="s">
        <v>700</v>
      </c>
      <c r="E180" s="23" t="n">
        <v>1000</v>
      </c>
      <c r="F180" s="23" t="s">
        <v>701</v>
      </c>
      <c r="G180" s="23"/>
      <c r="H180" s="23"/>
      <c r="I180" s="21" t="s">
        <v>693</v>
      </c>
      <c r="J180" s="25"/>
    </row>
    <row r="181" customFormat="false" ht="14.25" hidden="false" customHeight="false" outlineLevel="0" collapsed="false">
      <c r="A181" s="23" t="n">
        <v>180</v>
      </c>
      <c r="B181" s="21" t="s">
        <v>383</v>
      </c>
      <c r="C181" s="21" t="s">
        <v>702</v>
      </c>
      <c r="D181" s="21" t="s">
        <v>703</v>
      </c>
      <c r="E181" s="23" t="n">
        <v>100</v>
      </c>
      <c r="F181" s="23" t="s">
        <v>704</v>
      </c>
      <c r="G181" s="21" t="s">
        <v>705</v>
      </c>
      <c r="H181" s="23" t="n">
        <v>2017</v>
      </c>
      <c r="I181" s="21" t="s">
        <v>206</v>
      </c>
      <c r="J181" s="25"/>
    </row>
    <row r="182" customFormat="false" ht="14.25" hidden="false" customHeight="false" outlineLevel="0" collapsed="false">
      <c r="A182" s="23" t="n">
        <v>181</v>
      </c>
      <c r="B182" s="21" t="s">
        <v>383</v>
      </c>
      <c r="C182" s="21" t="s">
        <v>702</v>
      </c>
      <c r="D182" s="21" t="s">
        <v>706</v>
      </c>
      <c r="E182" s="23" t="n">
        <v>110</v>
      </c>
      <c r="F182" s="23" t="s">
        <v>707</v>
      </c>
      <c r="G182" s="21" t="s">
        <v>708</v>
      </c>
      <c r="H182" s="23" t="s">
        <v>396</v>
      </c>
      <c r="I182" s="21" t="s">
        <v>397</v>
      </c>
      <c r="J182" s="25"/>
    </row>
    <row r="183" customFormat="false" ht="14.25" hidden="false" customHeight="false" outlineLevel="0" collapsed="false">
      <c r="A183" s="23" t="n">
        <v>182</v>
      </c>
      <c r="B183" s="21" t="s">
        <v>383</v>
      </c>
      <c r="C183" s="21" t="s">
        <v>702</v>
      </c>
      <c r="D183" s="21" t="s">
        <v>709</v>
      </c>
      <c r="E183" s="23" t="n">
        <v>30</v>
      </c>
      <c r="F183" s="23" t="s">
        <v>710</v>
      </c>
      <c r="G183" s="21" t="s">
        <v>711</v>
      </c>
      <c r="H183" s="23" t="s">
        <v>396</v>
      </c>
      <c r="I183" s="21" t="s">
        <v>397</v>
      </c>
      <c r="J183" s="25"/>
    </row>
    <row r="184" customFormat="false" ht="14.25" hidden="false" customHeight="false" outlineLevel="0" collapsed="false">
      <c r="A184" s="23" t="n">
        <v>183</v>
      </c>
      <c r="B184" s="21" t="s">
        <v>383</v>
      </c>
      <c r="C184" s="21" t="s">
        <v>712</v>
      </c>
      <c r="D184" s="21" t="s">
        <v>713</v>
      </c>
      <c r="E184" s="23" t="n">
        <v>100</v>
      </c>
      <c r="F184" s="23" t="s">
        <v>714</v>
      </c>
      <c r="G184" s="21" t="s">
        <v>715</v>
      </c>
      <c r="H184" s="23" t="n">
        <v>2017</v>
      </c>
      <c r="I184" s="21" t="s">
        <v>206</v>
      </c>
      <c r="J184" s="25"/>
    </row>
    <row r="185" customFormat="false" ht="14.25" hidden="false" customHeight="false" outlineLevel="0" collapsed="false">
      <c r="A185" s="23" t="n">
        <v>184</v>
      </c>
      <c r="B185" s="21" t="s">
        <v>383</v>
      </c>
      <c r="C185" s="21" t="s">
        <v>716</v>
      </c>
      <c r="D185" s="21" t="s">
        <v>717</v>
      </c>
      <c r="E185" s="23" t="n">
        <v>20</v>
      </c>
      <c r="F185" s="23" t="s">
        <v>718</v>
      </c>
      <c r="G185" s="21" t="s">
        <v>719</v>
      </c>
      <c r="H185" s="23" t="s">
        <v>396</v>
      </c>
      <c r="I185" s="21" t="s">
        <v>397</v>
      </c>
      <c r="J185" s="25"/>
    </row>
    <row r="186" customFormat="false" ht="14.25" hidden="false" customHeight="false" outlineLevel="0" collapsed="false">
      <c r="A186" s="23" t="n">
        <v>185</v>
      </c>
      <c r="B186" s="21" t="s">
        <v>383</v>
      </c>
      <c r="C186" s="21" t="s">
        <v>720</v>
      </c>
      <c r="D186" s="21" t="s">
        <v>721</v>
      </c>
      <c r="E186" s="23" t="n">
        <v>50</v>
      </c>
      <c r="F186" s="23" t="s">
        <v>722</v>
      </c>
      <c r="G186" s="21" t="s">
        <v>723</v>
      </c>
      <c r="H186" s="23" t="n">
        <v>2017</v>
      </c>
      <c r="I186" s="21" t="s">
        <v>724</v>
      </c>
      <c r="J186" s="25"/>
    </row>
    <row r="187" customFormat="false" ht="14.25" hidden="false" customHeight="false" outlineLevel="0" collapsed="false">
      <c r="A187" s="23" t="n">
        <v>186</v>
      </c>
      <c r="B187" s="21" t="s">
        <v>363</v>
      </c>
      <c r="C187" s="21" t="s">
        <v>725</v>
      </c>
      <c r="D187" s="21" t="s">
        <v>726</v>
      </c>
      <c r="E187" s="23" t="n">
        <v>20</v>
      </c>
      <c r="F187" s="23" t="s">
        <v>727</v>
      </c>
      <c r="G187" s="23"/>
      <c r="H187" s="23"/>
      <c r="I187" s="21" t="s">
        <v>124</v>
      </c>
      <c r="J187" s="25"/>
    </row>
    <row r="188" customFormat="false" ht="14.25" hidden="false" customHeight="false" outlineLevel="0" collapsed="false">
      <c r="A188" s="23" t="n">
        <v>187</v>
      </c>
      <c r="B188" s="21" t="s">
        <v>363</v>
      </c>
      <c r="C188" s="21" t="s">
        <v>728</v>
      </c>
      <c r="D188" s="27" t="s">
        <v>729</v>
      </c>
      <c r="E188" s="23" t="n">
        <v>50</v>
      </c>
      <c r="F188" s="23" t="s">
        <v>730</v>
      </c>
      <c r="G188" s="26" t="s">
        <v>731</v>
      </c>
      <c r="H188" s="23"/>
      <c r="I188" s="21" t="s">
        <v>373</v>
      </c>
      <c r="J188" s="25"/>
    </row>
    <row r="189" customFormat="false" ht="14.25" hidden="false" customHeight="false" outlineLevel="0" collapsed="false">
      <c r="A189" s="23" t="n">
        <v>188</v>
      </c>
      <c r="B189" s="21" t="s">
        <v>9</v>
      </c>
      <c r="C189" s="21" t="s">
        <v>732</v>
      </c>
      <c r="D189" s="21" t="s">
        <v>733</v>
      </c>
      <c r="E189" s="23" t="n">
        <v>30</v>
      </c>
      <c r="F189" s="23" t="s">
        <v>734</v>
      </c>
      <c r="G189" s="21" t="s">
        <v>735</v>
      </c>
      <c r="H189" s="23"/>
      <c r="I189" s="21" t="s">
        <v>59</v>
      </c>
      <c r="J189" s="25"/>
    </row>
    <row r="190" customFormat="false" ht="14.25" hidden="false" customHeight="false" outlineLevel="0" collapsed="false">
      <c r="A190" s="23" t="n">
        <v>189</v>
      </c>
      <c r="B190" s="21" t="s">
        <v>363</v>
      </c>
      <c r="C190" s="21" t="s">
        <v>736</v>
      </c>
      <c r="D190" s="21" t="s">
        <v>737</v>
      </c>
      <c r="E190" s="23" t="n">
        <v>50</v>
      </c>
      <c r="F190" s="23" t="s">
        <v>738</v>
      </c>
      <c r="G190" s="21" t="s">
        <v>739</v>
      </c>
      <c r="H190" s="23"/>
      <c r="I190" s="21" t="s">
        <v>740</v>
      </c>
      <c r="J190" s="25"/>
    </row>
    <row r="191" customFormat="false" ht="14.25" hidden="false" customHeight="false" outlineLevel="0" collapsed="false">
      <c r="A191" s="23" t="n">
        <v>190</v>
      </c>
      <c r="B191" s="21" t="s">
        <v>363</v>
      </c>
      <c r="C191" s="21" t="s">
        <v>741</v>
      </c>
      <c r="D191" s="21" t="s">
        <v>742</v>
      </c>
      <c r="E191" s="23" t="n">
        <v>133</v>
      </c>
      <c r="F191" s="23" t="s">
        <v>743</v>
      </c>
      <c r="G191" s="21" t="s">
        <v>744</v>
      </c>
      <c r="H191" s="23"/>
      <c r="I191" s="21" t="s">
        <v>421</v>
      </c>
      <c r="J191" s="25"/>
    </row>
    <row r="192" customFormat="false" ht="14.25" hidden="false" customHeight="false" outlineLevel="0" collapsed="false">
      <c r="A192" s="23" t="n">
        <v>191</v>
      </c>
      <c r="B192" s="21" t="s">
        <v>363</v>
      </c>
      <c r="C192" s="21" t="s">
        <v>745</v>
      </c>
      <c r="D192" s="21" t="s">
        <v>746</v>
      </c>
      <c r="E192" s="23" t="n">
        <v>20</v>
      </c>
      <c r="F192" s="23" t="s">
        <v>747</v>
      </c>
      <c r="G192" s="21" t="s">
        <v>748</v>
      </c>
      <c r="H192" s="23"/>
      <c r="I192" s="21" t="s">
        <v>137</v>
      </c>
      <c r="J192" s="25"/>
    </row>
    <row r="193" customFormat="false" ht="14.25" hidden="false" customHeight="false" outlineLevel="0" collapsed="false">
      <c r="A193" s="23" t="n">
        <v>192</v>
      </c>
      <c r="B193" s="21" t="s">
        <v>9</v>
      </c>
      <c r="C193" s="21" t="s">
        <v>749</v>
      </c>
      <c r="D193" s="21" t="s">
        <v>750</v>
      </c>
      <c r="E193" s="23" t="n">
        <v>110</v>
      </c>
      <c r="F193" s="23" t="s">
        <v>751</v>
      </c>
      <c r="G193" s="21" t="s">
        <v>752</v>
      </c>
      <c r="H193" s="23"/>
      <c r="I193" s="21" t="s">
        <v>421</v>
      </c>
      <c r="J193" s="25"/>
    </row>
    <row r="194" customFormat="false" ht="14.25" hidden="false" customHeight="false" outlineLevel="0" collapsed="false">
      <c r="A194" s="23" t="n">
        <v>193</v>
      </c>
      <c r="B194" s="21" t="s">
        <v>9</v>
      </c>
      <c r="C194" s="21" t="s">
        <v>749</v>
      </c>
      <c r="D194" s="21" t="s">
        <v>750</v>
      </c>
      <c r="E194" s="23" t="n">
        <v>40</v>
      </c>
      <c r="F194" s="23" t="s">
        <v>751</v>
      </c>
      <c r="G194" s="21" t="s">
        <v>752</v>
      </c>
      <c r="H194" s="23" t="s">
        <v>255</v>
      </c>
      <c r="I194" s="21" t="s">
        <v>300</v>
      </c>
      <c r="J194" s="25"/>
    </row>
    <row r="195" customFormat="false" ht="14.25" hidden="false" customHeight="false" outlineLevel="0" collapsed="false">
      <c r="A195" s="23" t="n">
        <v>194</v>
      </c>
      <c r="B195" s="21" t="s">
        <v>9</v>
      </c>
      <c r="C195" s="21" t="s">
        <v>753</v>
      </c>
      <c r="D195" s="21" t="s">
        <v>754</v>
      </c>
      <c r="E195" s="23" t="n">
        <v>50</v>
      </c>
      <c r="F195" s="23" t="s">
        <v>755</v>
      </c>
      <c r="G195" s="21" t="s">
        <v>756</v>
      </c>
      <c r="H195" s="23" t="s">
        <v>396</v>
      </c>
      <c r="I195" s="21" t="s">
        <v>397</v>
      </c>
      <c r="J195" s="25"/>
    </row>
    <row r="196" customFormat="false" ht="14.25" hidden="false" customHeight="false" outlineLevel="0" collapsed="false">
      <c r="A196" s="23" t="n">
        <v>195</v>
      </c>
      <c r="B196" s="21" t="s">
        <v>363</v>
      </c>
      <c r="C196" s="21" t="s">
        <v>757</v>
      </c>
      <c r="D196" s="21" t="s">
        <v>758</v>
      </c>
      <c r="E196" s="23" t="n">
        <v>30</v>
      </c>
      <c r="F196" s="23" t="s">
        <v>759</v>
      </c>
      <c r="G196" s="21" t="s">
        <v>760</v>
      </c>
      <c r="H196" s="23"/>
      <c r="I196" s="21" t="s">
        <v>439</v>
      </c>
      <c r="J196" s="25"/>
    </row>
    <row r="197" customFormat="false" ht="14.25" hidden="false" customHeight="false" outlineLevel="0" collapsed="false">
      <c r="A197" s="23" t="n">
        <v>196</v>
      </c>
      <c r="B197" s="21" t="s">
        <v>363</v>
      </c>
      <c r="C197" s="21" t="s">
        <v>761</v>
      </c>
      <c r="D197" s="21" t="s">
        <v>762</v>
      </c>
      <c r="E197" s="23" t="n">
        <v>150</v>
      </c>
      <c r="F197" s="23" t="s">
        <v>763</v>
      </c>
      <c r="G197" s="23"/>
      <c r="H197" s="23"/>
      <c r="I197" s="21" t="s">
        <v>128</v>
      </c>
      <c r="J197" s="25"/>
    </row>
    <row r="198" customFormat="false" ht="14.25" hidden="false" customHeight="false" outlineLevel="0" collapsed="false">
      <c r="A198" s="23" t="n">
        <v>197</v>
      </c>
      <c r="B198" s="21" t="s">
        <v>383</v>
      </c>
      <c r="C198" s="21" t="s">
        <v>764</v>
      </c>
      <c r="D198" s="21" t="s">
        <v>765</v>
      </c>
      <c r="E198" s="23" t="n">
        <v>130</v>
      </c>
      <c r="F198" s="23" t="s">
        <v>766</v>
      </c>
      <c r="G198" s="21" t="s">
        <v>767</v>
      </c>
      <c r="H198" s="23" t="s">
        <v>396</v>
      </c>
      <c r="I198" s="21" t="s">
        <v>397</v>
      </c>
      <c r="J198" s="25"/>
    </row>
    <row r="199" customFormat="false" ht="14.25" hidden="false" customHeight="false" outlineLevel="0" collapsed="false">
      <c r="A199" s="23" t="n">
        <v>198</v>
      </c>
      <c r="B199" s="21" t="s">
        <v>383</v>
      </c>
      <c r="C199" s="21" t="s">
        <v>764</v>
      </c>
      <c r="D199" s="21" t="s">
        <v>768</v>
      </c>
      <c r="E199" s="23" t="n">
        <v>100</v>
      </c>
      <c r="F199" s="23" t="s">
        <v>769</v>
      </c>
      <c r="G199" s="21" t="s">
        <v>770</v>
      </c>
      <c r="H199" s="23" t="s">
        <v>396</v>
      </c>
      <c r="I199" s="21" t="s">
        <v>397</v>
      </c>
      <c r="J199" s="25"/>
    </row>
    <row r="200" customFormat="false" ht="14.25" hidden="false" customHeight="false" outlineLevel="0" collapsed="false">
      <c r="A200" s="23" t="n">
        <v>199</v>
      </c>
      <c r="B200" s="21" t="s">
        <v>383</v>
      </c>
      <c r="C200" s="21" t="s">
        <v>764</v>
      </c>
      <c r="D200" s="21" t="s">
        <v>771</v>
      </c>
      <c r="E200" s="23" t="n">
        <v>80</v>
      </c>
      <c r="F200" s="23" t="s">
        <v>772</v>
      </c>
      <c r="G200" s="21" t="s">
        <v>773</v>
      </c>
      <c r="H200" s="23" t="s">
        <v>396</v>
      </c>
      <c r="I200" s="21" t="s">
        <v>397</v>
      </c>
      <c r="J200" s="25"/>
    </row>
    <row r="201" customFormat="false" ht="14.25" hidden="false" customHeight="false" outlineLevel="0" collapsed="false">
      <c r="A201" s="23" t="n">
        <v>200</v>
      </c>
      <c r="B201" s="21" t="s">
        <v>383</v>
      </c>
      <c r="C201" s="21" t="s">
        <v>764</v>
      </c>
      <c r="D201" s="21" t="s">
        <v>774</v>
      </c>
      <c r="E201" s="23" t="n">
        <v>30</v>
      </c>
      <c r="F201" s="23" t="s">
        <v>775</v>
      </c>
      <c r="G201" s="21" t="s">
        <v>776</v>
      </c>
      <c r="H201" s="23" t="s">
        <v>396</v>
      </c>
      <c r="I201" s="21" t="s">
        <v>397</v>
      </c>
      <c r="J201" s="25"/>
    </row>
    <row r="202" customFormat="false" ht="14.25" hidden="false" customHeight="false" outlineLevel="0" collapsed="false">
      <c r="A202" s="23" t="n">
        <v>201</v>
      </c>
      <c r="B202" s="21" t="s">
        <v>383</v>
      </c>
      <c r="C202" s="21" t="s">
        <v>764</v>
      </c>
      <c r="D202" s="21" t="s">
        <v>777</v>
      </c>
      <c r="E202" s="23" t="n">
        <v>50</v>
      </c>
      <c r="F202" s="23" t="s">
        <v>778</v>
      </c>
      <c r="G202" s="21" t="s">
        <v>779</v>
      </c>
      <c r="H202" s="23" t="s">
        <v>396</v>
      </c>
      <c r="I202" s="21" t="s">
        <v>397</v>
      </c>
      <c r="J202" s="25"/>
    </row>
    <row r="203" customFormat="false" ht="14.25" hidden="false" customHeight="false" outlineLevel="0" collapsed="false">
      <c r="A203" s="23" t="n">
        <v>202</v>
      </c>
      <c r="B203" s="21" t="s">
        <v>383</v>
      </c>
      <c r="C203" s="21" t="s">
        <v>764</v>
      </c>
      <c r="D203" s="21" t="s">
        <v>780</v>
      </c>
      <c r="E203" s="23" t="n">
        <v>30</v>
      </c>
      <c r="F203" s="23" t="s">
        <v>781</v>
      </c>
      <c r="G203" s="21" t="s">
        <v>782</v>
      </c>
      <c r="H203" s="23" t="s">
        <v>396</v>
      </c>
      <c r="I203" s="21" t="s">
        <v>397</v>
      </c>
      <c r="J203" s="25"/>
    </row>
    <row r="204" customFormat="false" ht="14.25" hidden="false" customHeight="false" outlineLevel="0" collapsed="false">
      <c r="A204" s="23" t="n">
        <v>203</v>
      </c>
      <c r="B204" s="21" t="s">
        <v>383</v>
      </c>
      <c r="C204" s="21" t="s">
        <v>764</v>
      </c>
      <c r="D204" s="21" t="s">
        <v>783</v>
      </c>
      <c r="E204" s="23" t="n">
        <v>40</v>
      </c>
      <c r="F204" s="23"/>
      <c r="G204" s="21" t="s">
        <v>784</v>
      </c>
      <c r="H204" s="23" t="n">
        <v>2017</v>
      </c>
      <c r="I204" s="21" t="s">
        <v>222</v>
      </c>
      <c r="J204" s="25"/>
    </row>
    <row r="205" customFormat="false" ht="14.25" hidden="false" customHeight="false" outlineLevel="0" collapsed="false">
      <c r="A205" s="23" t="n">
        <v>204</v>
      </c>
      <c r="B205" s="21" t="s">
        <v>363</v>
      </c>
      <c r="C205" s="21" t="s">
        <v>785</v>
      </c>
      <c r="D205" s="21" t="s">
        <v>786</v>
      </c>
      <c r="E205" s="23" t="n">
        <v>20</v>
      </c>
      <c r="F205" s="23" t="s">
        <v>787</v>
      </c>
      <c r="G205" s="21" t="s">
        <v>788</v>
      </c>
      <c r="H205" s="23"/>
      <c r="I205" s="21" t="s">
        <v>137</v>
      </c>
      <c r="J205" s="25"/>
    </row>
    <row r="206" customFormat="false" ht="14.25" hidden="false" customHeight="false" outlineLevel="0" collapsed="false">
      <c r="A206" s="23" t="n">
        <v>205</v>
      </c>
      <c r="B206" s="21" t="s">
        <v>383</v>
      </c>
      <c r="C206" s="21" t="s">
        <v>64</v>
      </c>
      <c r="D206" s="21" t="s">
        <v>476</v>
      </c>
      <c r="E206" s="23" t="n">
        <v>30</v>
      </c>
      <c r="F206" s="23" t="s">
        <v>789</v>
      </c>
      <c r="G206" s="21" t="s">
        <v>790</v>
      </c>
      <c r="H206" s="23" t="s">
        <v>396</v>
      </c>
      <c r="I206" s="21" t="s">
        <v>397</v>
      </c>
      <c r="J206" s="25"/>
    </row>
    <row r="207" customFormat="false" ht="15" hidden="false" customHeight="false" outlineLevel="0" collapsed="false">
      <c r="A207" s="23" t="n">
        <v>206</v>
      </c>
      <c r="B207" s="21" t="s">
        <v>363</v>
      </c>
      <c r="C207" s="21" t="s">
        <v>791</v>
      </c>
      <c r="D207" s="27" t="s">
        <v>792</v>
      </c>
      <c r="E207" s="23" t="n">
        <v>50</v>
      </c>
      <c r="F207" s="23" t="s">
        <v>793</v>
      </c>
      <c r="G207" s="26" t="s">
        <v>794</v>
      </c>
      <c r="H207" s="23"/>
      <c r="I207" s="21" t="s">
        <v>373</v>
      </c>
      <c r="J207" s="25"/>
    </row>
    <row r="208" customFormat="false" ht="14.25" hidden="false" customHeight="false" outlineLevel="0" collapsed="false">
      <c r="A208" s="23" t="n">
        <v>207</v>
      </c>
      <c r="B208" s="21" t="s">
        <v>363</v>
      </c>
      <c r="C208" s="21" t="s">
        <v>795</v>
      </c>
      <c r="D208" s="21" t="s">
        <v>796</v>
      </c>
      <c r="E208" s="23" t="n">
        <v>15</v>
      </c>
      <c r="F208" s="23" t="s">
        <v>797</v>
      </c>
      <c r="G208" s="21" t="s">
        <v>798</v>
      </c>
      <c r="H208" s="23"/>
      <c r="I208" s="21" t="s">
        <v>59</v>
      </c>
      <c r="J208" s="25"/>
    </row>
    <row r="209" customFormat="false" ht="14.25" hidden="false" customHeight="false" outlineLevel="0" collapsed="false">
      <c r="A209" s="23" t="n">
        <v>208</v>
      </c>
      <c r="B209" s="21" t="s">
        <v>363</v>
      </c>
      <c r="C209" s="21" t="s">
        <v>795</v>
      </c>
      <c r="D209" s="21" t="s">
        <v>799</v>
      </c>
      <c r="E209" s="23" t="n">
        <v>30</v>
      </c>
      <c r="F209" s="23" t="s">
        <v>800</v>
      </c>
      <c r="G209" s="21" t="s">
        <v>801</v>
      </c>
      <c r="H209" s="23"/>
      <c r="I209" s="21" t="s">
        <v>59</v>
      </c>
      <c r="J209" s="25"/>
    </row>
    <row r="210" customFormat="false" ht="14.25" hidden="false" customHeight="false" outlineLevel="0" collapsed="false">
      <c r="A210" s="23" t="n">
        <v>209</v>
      </c>
      <c r="B210" s="21" t="s">
        <v>9</v>
      </c>
      <c r="C210" s="21" t="s">
        <v>802</v>
      </c>
      <c r="D210" s="21" t="s">
        <v>803</v>
      </c>
      <c r="E210" s="23" t="n">
        <v>40</v>
      </c>
      <c r="F210" s="23" t="s">
        <v>804</v>
      </c>
      <c r="G210" s="21" t="s">
        <v>805</v>
      </c>
      <c r="H210" s="23"/>
      <c r="I210" s="21" t="s">
        <v>421</v>
      </c>
      <c r="J210" s="25"/>
    </row>
    <row r="211" customFormat="false" ht="14.25" hidden="false" customHeight="false" outlineLevel="0" collapsed="false">
      <c r="A211" s="23" t="n">
        <v>210</v>
      </c>
      <c r="B211" s="21" t="s">
        <v>9</v>
      </c>
      <c r="C211" s="31" t="s">
        <v>802</v>
      </c>
      <c r="D211" s="27" t="s">
        <v>803</v>
      </c>
      <c r="E211" s="23" t="n">
        <v>10</v>
      </c>
      <c r="F211" s="23" t="s">
        <v>804</v>
      </c>
      <c r="G211" s="31" t="s">
        <v>805</v>
      </c>
      <c r="H211" s="23" t="s">
        <v>255</v>
      </c>
      <c r="I211" s="21" t="s">
        <v>256</v>
      </c>
      <c r="J211" s="25"/>
    </row>
    <row r="212" customFormat="false" ht="14.25" hidden="false" customHeight="false" outlineLevel="0" collapsed="false">
      <c r="A212" s="23" t="n">
        <v>211</v>
      </c>
      <c r="B212" s="21" t="s">
        <v>9</v>
      </c>
      <c r="C212" s="21" t="s">
        <v>802</v>
      </c>
      <c r="D212" s="21" t="s">
        <v>803</v>
      </c>
      <c r="E212" s="23" t="n">
        <v>10</v>
      </c>
      <c r="F212" s="23" t="s">
        <v>804</v>
      </c>
      <c r="G212" s="21" t="s">
        <v>805</v>
      </c>
      <c r="H212" s="23" t="s">
        <v>255</v>
      </c>
      <c r="I212" s="21" t="s">
        <v>300</v>
      </c>
      <c r="J212" s="25"/>
    </row>
  </sheetData>
  <dataValidations count="2">
    <dataValidation allowBlank="true" errorStyle="stop" operator="between" showDropDown="false" showErrorMessage="true" showInputMessage="false" sqref="B2:B26 B29:B48" type="list">
      <formula1>$B$2:$B$15</formula1>
      <formula2>0</formula2>
    </dataValidation>
    <dataValidation allowBlank="true" errorStyle="stop" operator="between" showDropDown="false" showErrorMessage="true" showInputMessage="false" sqref="B83:B186" type="list">
      <formula1>$B$1:$B$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B2" activeCellId="0" sqref="B2:F215"/>
    </sheetView>
  </sheetViews>
  <sheetFormatPr defaultColWidth="8.99609375" defaultRowHeight="14.25" zeroHeight="false" outlineLevelRow="0" outlineLevelCol="0"/>
  <sheetData>
    <row r="1" s="25" customFormat="true" ht="14.25" hidden="false" customHeight="false" outlineLevel="0" collapsed="false">
      <c r="A1" s="21" t="s">
        <v>39</v>
      </c>
      <c r="B1" s="23"/>
      <c r="C1" s="21" t="s">
        <v>41</v>
      </c>
      <c r="D1" s="21" t="s">
        <v>1</v>
      </c>
      <c r="E1" s="21" t="s">
        <v>42</v>
      </c>
      <c r="F1" s="21" t="s">
        <v>43</v>
      </c>
      <c r="G1" s="21" t="s">
        <v>44</v>
      </c>
      <c r="H1" s="21" t="s">
        <v>45</v>
      </c>
      <c r="I1" s="21" t="s">
        <v>46</v>
      </c>
    </row>
    <row r="2" s="25" customFormat="true" ht="14.25" hidden="false" customHeight="false" outlineLevel="0" collapsed="false">
      <c r="A2" s="23" t="n">
        <v>1</v>
      </c>
      <c r="B2" s="21" t="s">
        <v>806</v>
      </c>
      <c r="C2" s="26" t="s">
        <v>807</v>
      </c>
      <c r="D2" s="27" t="s">
        <v>808</v>
      </c>
      <c r="E2" s="23" t="n">
        <v>10</v>
      </c>
      <c r="F2" s="23" t="s">
        <v>809</v>
      </c>
      <c r="G2" s="26" t="s">
        <v>810</v>
      </c>
      <c r="H2" s="23" t="s">
        <v>52</v>
      </c>
      <c r="I2" s="21" t="s">
        <v>53</v>
      </c>
    </row>
    <row r="3" s="25" customFormat="true" ht="15" hidden="false" customHeight="false" outlineLevel="0" collapsed="false">
      <c r="A3" s="23" t="n">
        <v>2</v>
      </c>
      <c r="B3" s="21" t="s">
        <v>806</v>
      </c>
      <c r="C3" s="21" t="s">
        <v>811</v>
      </c>
      <c r="D3" s="22" t="s">
        <v>812</v>
      </c>
      <c r="E3" s="23" t="n">
        <v>10</v>
      </c>
      <c r="F3" s="23" t="s">
        <v>813</v>
      </c>
      <c r="G3" s="21" t="s">
        <v>814</v>
      </c>
      <c r="H3" s="24" t="s">
        <v>52</v>
      </c>
      <c r="I3" s="21" t="s">
        <v>53</v>
      </c>
    </row>
    <row r="4" s="25" customFormat="true" ht="14.25" hidden="false" customHeight="false" outlineLevel="0" collapsed="false">
      <c r="A4" s="23" t="n">
        <v>3</v>
      </c>
      <c r="B4" s="21" t="s">
        <v>806</v>
      </c>
      <c r="C4" s="21" t="s">
        <v>815</v>
      </c>
      <c r="D4" s="22" t="s">
        <v>816</v>
      </c>
      <c r="E4" s="23" t="n">
        <v>20</v>
      </c>
      <c r="F4" s="23" t="s">
        <v>817</v>
      </c>
      <c r="G4" s="21" t="s">
        <v>818</v>
      </c>
      <c r="H4" s="23" t="s">
        <v>261</v>
      </c>
      <c r="I4" s="21" t="s">
        <v>53</v>
      </c>
    </row>
    <row r="5" s="25" customFormat="true" ht="14.25" hidden="false" customHeight="false" outlineLevel="0" collapsed="false">
      <c r="A5" s="23" t="n">
        <v>4</v>
      </c>
      <c r="B5" s="21" t="s">
        <v>806</v>
      </c>
      <c r="C5" s="26" t="s">
        <v>819</v>
      </c>
      <c r="D5" s="27" t="s">
        <v>820</v>
      </c>
      <c r="E5" s="23" t="n">
        <v>10</v>
      </c>
      <c r="F5" s="23" t="s">
        <v>821</v>
      </c>
      <c r="G5" s="26" t="s">
        <v>822</v>
      </c>
      <c r="H5" s="23" t="s">
        <v>52</v>
      </c>
      <c r="I5" s="21" t="s">
        <v>53</v>
      </c>
    </row>
    <row r="6" s="25" customFormat="true" ht="14.25" hidden="false" customHeight="false" outlineLevel="0" collapsed="false">
      <c r="A6" s="23" t="n">
        <v>5</v>
      </c>
      <c r="B6" s="21" t="s">
        <v>806</v>
      </c>
      <c r="C6" s="21" t="s">
        <v>823</v>
      </c>
      <c r="D6" s="22" t="s">
        <v>824</v>
      </c>
      <c r="E6" s="23" t="n">
        <v>10</v>
      </c>
      <c r="F6" s="23" t="s">
        <v>825</v>
      </c>
      <c r="G6" s="21" t="s">
        <v>826</v>
      </c>
      <c r="H6" s="23" t="s">
        <v>52</v>
      </c>
      <c r="I6" s="21" t="s">
        <v>53</v>
      </c>
    </row>
    <row r="7" s="25" customFormat="true" ht="14.25" hidden="false" customHeight="false" outlineLevel="0" collapsed="false">
      <c r="A7" s="23" t="n">
        <v>6</v>
      </c>
      <c r="B7" s="21" t="s">
        <v>806</v>
      </c>
      <c r="C7" s="21" t="s">
        <v>827</v>
      </c>
      <c r="D7" s="22" t="s">
        <v>828</v>
      </c>
      <c r="E7" s="23" t="n">
        <v>20</v>
      </c>
      <c r="F7" s="23" t="s">
        <v>829</v>
      </c>
      <c r="G7" s="21" t="s">
        <v>830</v>
      </c>
      <c r="H7" s="23" t="s">
        <v>261</v>
      </c>
      <c r="I7" s="21" t="s">
        <v>53</v>
      </c>
    </row>
    <row r="8" s="25" customFormat="true" ht="15" hidden="false" customHeight="false" outlineLevel="0" collapsed="false">
      <c r="A8" s="23" t="n">
        <v>7</v>
      </c>
      <c r="B8" s="21" t="s">
        <v>806</v>
      </c>
      <c r="C8" s="21" t="s">
        <v>831</v>
      </c>
      <c r="D8" s="22" t="s">
        <v>832</v>
      </c>
      <c r="E8" s="23" t="n">
        <v>10</v>
      </c>
      <c r="F8" s="23" t="s">
        <v>833</v>
      </c>
      <c r="G8" s="21" t="s">
        <v>834</v>
      </c>
      <c r="H8" s="24" t="s">
        <v>52</v>
      </c>
      <c r="I8" s="21" t="s">
        <v>53</v>
      </c>
    </row>
    <row r="9" s="25" customFormat="true" ht="14.25" hidden="false" customHeight="false" outlineLevel="0" collapsed="false">
      <c r="A9" s="23" t="n">
        <v>8</v>
      </c>
      <c r="B9" s="21" t="s">
        <v>806</v>
      </c>
      <c r="C9" s="21" t="s">
        <v>835</v>
      </c>
      <c r="D9" s="22" t="s">
        <v>836</v>
      </c>
      <c r="E9" s="23" t="n">
        <v>20</v>
      </c>
      <c r="F9" s="23" t="s">
        <v>837</v>
      </c>
      <c r="G9" s="21" t="s">
        <v>838</v>
      </c>
      <c r="H9" s="23" t="s">
        <v>261</v>
      </c>
      <c r="I9" s="21" t="s">
        <v>53</v>
      </c>
    </row>
    <row r="10" s="25" customFormat="true" ht="14.25" hidden="false" customHeight="false" outlineLevel="0" collapsed="false">
      <c r="A10" s="23" t="n">
        <v>9</v>
      </c>
      <c r="B10" s="21" t="s">
        <v>806</v>
      </c>
      <c r="C10" s="21" t="s">
        <v>839</v>
      </c>
      <c r="D10" s="22" t="s">
        <v>840</v>
      </c>
      <c r="E10" s="23" t="n">
        <v>20</v>
      </c>
      <c r="F10" s="23" t="s">
        <v>841</v>
      </c>
      <c r="G10" s="21" t="s">
        <v>842</v>
      </c>
      <c r="H10" s="23" t="s">
        <v>52</v>
      </c>
      <c r="I10" s="21" t="s">
        <v>53</v>
      </c>
    </row>
    <row r="11" s="25" customFormat="true" ht="15" hidden="false" customHeight="false" outlineLevel="0" collapsed="false">
      <c r="A11" s="23" t="n">
        <v>10</v>
      </c>
      <c r="B11" s="21" t="s">
        <v>806</v>
      </c>
      <c r="C11" s="21" t="s">
        <v>843</v>
      </c>
      <c r="D11" s="22" t="s">
        <v>844</v>
      </c>
      <c r="E11" s="23" t="n">
        <v>10</v>
      </c>
      <c r="F11" s="23" t="s">
        <v>845</v>
      </c>
      <c r="G11" s="21" t="s">
        <v>846</v>
      </c>
      <c r="H11" s="24" t="s">
        <v>52</v>
      </c>
      <c r="I11" s="21" t="s">
        <v>53</v>
      </c>
    </row>
    <row r="12" s="25" customFormat="true" ht="14.25" hidden="false" customHeight="false" outlineLevel="0" collapsed="false">
      <c r="A12" s="23" t="n">
        <v>11</v>
      </c>
      <c r="B12" s="21" t="s">
        <v>806</v>
      </c>
      <c r="C12" s="26" t="s">
        <v>847</v>
      </c>
      <c r="D12" s="27" t="s">
        <v>848</v>
      </c>
      <c r="E12" s="23" t="n">
        <v>10</v>
      </c>
      <c r="F12" s="23" t="s">
        <v>849</v>
      </c>
      <c r="G12" s="26" t="s">
        <v>850</v>
      </c>
      <c r="H12" s="23" t="s">
        <v>52</v>
      </c>
      <c r="I12" s="21" t="s">
        <v>53</v>
      </c>
    </row>
    <row r="13" s="25" customFormat="true" ht="14.25" hidden="false" customHeight="false" outlineLevel="0" collapsed="false">
      <c r="A13" s="23" t="n">
        <v>12</v>
      </c>
      <c r="B13" s="21" t="s">
        <v>806</v>
      </c>
      <c r="C13" s="21" t="s">
        <v>851</v>
      </c>
      <c r="D13" s="22" t="s">
        <v>852</v>
      </c>
      <c r="E13" s="23" t="n">
        <v>20</v>
      </c>
      <c r="F13" s="23" t="s">
        <v>853</v>
      </c>
      <c r="G13" s="21" t="s">
        <v>854</v>
      </c>
      <c r="H13" s="23" t="s">
        <v>261</v>
      </c>
      <c r="I13" s="21" t="s">
        <v>53</v>
      </c>
    </row>
    <row r="14" s="25" customFormat="true" ht="14.25" hidden="false" customHeight="false" outlineLevel="0" collapsed="false">
      <c r="A14" s="23" t="n">
        <v>13</v>
      </c>
      <c r="B14" s="21" t="s">
        <v>806</v>
      </c>
      <c r="C14" s="21" t="s">
        <v>855</v>
      </c>
      <c r="D14" s="22" t="s">
        <v>856</v>
      </c>
      <c r="E14" s="23" t="n">
        <v>20</v>
      </c>
      <c r="F14" s="23" t="s">
        <v>857</v>
      </c>
      <c r="G14" s="21" t="s">
        <v>858</v>
      </c>
      <c r="H14" s="23" t="s">
        <v>261</v>
      </c>
      <c r="I14" s="21" t="s">
        <v>53</v>
      </c>
    </row>
    <row r="15" s="25" customFormat="true" ht="14.25" hidden="false" customHeight="false" outlineLevel="0" collapsed="false">
      <c r="A15" s="23" t="n">
        <v>14</v>
      </c>
      <c r="B15" s="21" t="s">
        <v>859</v>
      </c>
      <c r="C15" s="21" t="s">
        <v>860</v>
      </c>
      <c r="D15" s="21" t="s">
        <v>861</v>
      </c>
      <c r="E15" s="23" t="n">
        <v>100</v>
      </c>
      <c r="F15" s="23" t="s">
        <v>862</v>
      </c>
      <c r="G15" s="21" t="s">
        <v>863</v>
      </c>
      <c r="H15" s="23"/>
      <c r="I15" s="21" t="s">
        <v>113</v>
      </c>
    </row>
    <row r="16" s="25" customFormat="true" ht="14.25" hidden="false" customHeight="false" outlineLevel="0" collapsed="false">
      <c r="A16" s="23" t="n">
        <v>15</v>
      </c>
      <c r="B16" s="21" t="s">
        <v>859</v>
      </c>
      <c r="C16" s="21" t="s">
        <v>864</v>
      </c>
      <c r="D16" s="21" t="s">
        <v>865</v>
      </c>
      <c r="E16" s="23" t="n">
        <v>100</v>
      </c>
      <c r="F16" s="23" t="s">
        <v>866</v>
      </c>
      <c r="G16" s="21" t="s">
        <v>867</v>
      </c>
      <c r="H16" s="23"/>
      <c r="I16" s="21" t="s">
        <v>113</v>
      </c>
    </row>
    <row r="17" s="25" customFormat="true" ht="14.25" hidden="false" customHeight="false" outlineLevel="0" collapsed="false">
      <c r="A17" s="23" t="n">
        <v>16</v>
      </c>
      <c r="B17" s="21" t="s">
        <v>859</v>
      </c>
      <c r="C17" s="21" t="s">
        <v>868</v>
      </c>
      <c r="D17" s="23" t="s">
        <v>869</v>
      </c>
      <c r="E17" s="23" t="n">
        <v>100</v>
      </c>
      <c r="F17" s="23" t="s">
        <v>870</v>
      </c>
      <c r="G17" s="21" t="s">
        <v>871</v>
      </c>
      <c r="H17" s="23"/>
      <c r="I17" s="21" t="s">
        <v>113</v>
      </c>
    </row>
    <row r="18" s="25" customFormat="true" ht="14.25" hidden="false" customHeight="false" outlineLevel="0" collapsed="false">
      <c r="A18" s="23" t="n">
        <v>17</v>
      </c>
      <c r="B18" s="21" t="s">
        <v>859</v>
      </c>
      <c r="C18" s="21" t="s">
        <v>872</v>
      </c>
      <c r="D18" s="21" t="s">
        <v>873</v>
      </c>
      <c r="E18" s="23" t="n">
        <v>50</v>
      </c>
      <c r="F18" s="23" t="s">
        <v>874</v>
      </c>
      <c r="G18" s="23"/>
      <c r="H18" s="23"/>
      <c r="I18" s="21" t="s">
        <v>124</v>
      </c>
    </row>
    <row r="19" s="25" customFormat="true" ht="14.25" hidden="false" customHeight="false" outlineLevel="0" collapsed="false">
      <c r="A19" s="23" t="n">
        <v>18</v>
      </c>
      <c r="B19" s="21" t="s">
        <v>859</v>
      </c>
      <c r="C19" s="21" t="s">
        <v>875</v>
      </c>
      <c r="D19" s="21" t="s">
        <v>876</v>
      </c>
      <c r="E19" s="23" t="n">
        <v>50</v>
      </c>
      <c r="F19" s="23" t="s">
        <v>877</v>
      </c>
      <c r="G19" s="23"/>
      <c r="H19" s="23"/>
      <c r="I19" s="21" t="s">
        <v>124</v>
      </c>
    </row>
    <row r="20" s="25" customFormat="true" ht="14.25" hidden="false" customHeight="false" outlineLevel="0" collapsed="false">
      <c r="A20" s="23" t="n">
        <v>19</v>
      </c>
      <c r="B20" s="21" t="s">
        <v>859</v>
      </c>
      <c r="C20" s="21" t="s">
        <v>878</v>
      </c>
      <c r="D20" s="21" t="s">
        <v>879</v>
      </c>
      <c r="E20" s="23" t="n">
        <v>20</v>
      </c>
      <c r="F20" s="23" t="s">
        <v>880</v>
      </c>
      <c r="G20" s="21" t="s">
        <v>881</v>
      </c>
      <c r="H20" s="23"/>
      <c r="I20" s="21" t="s">
        <v>137</v>
      </c>
    </row>
    <row r="21" s="25" customFormat="true" ht="14.25" hidden="false" customHeight="false" outlineLevel="0" collapsed="false">
      <c r="A21" s="23" t="n">
        <v>20</v>
      </c>
      <c r="B21" s="21" t="s">
        <v>859</v>
      </c>
      <c r="C21" s="21" t="s">
        <v>882</v>
      </c>
      <c r="D21" s="21" t="s">
        <v>883</v>
      </c>
      <c r="E21" s="23" t="n">
        <v>30</v>
      </c>
      <c r="F21" s="23" t="s">
        <v>884</v>
      </c>
      <c r="G21" s="21" t="s">
        <v>885</v>
      </c>
      <c r="H21" s="23"/>
      <c r="I21" s="21" t="s">
        <v>113</v>
      </c>
    </row>
    <row r="22" s="25" customFormat="true" ht="14.25" hidden="false" customHeight="false" outlineLevel="0" collapsed="false">
      <c r="A22" s="23" t="n">
        <v>21</v>
      </c>
      <c r="B22" s="21" t="s">
        <v>859</v>
      </c>
      <c r="C22" s="21" t="s">
        <v>886</v>
      </c>
      <c r="D22" s="21" t="s">
        <v>887</v>
      </c>
      <c r="E22" s="23" t="n">
        <v>30</v>
      </c>
      <c r="F22" s="23" t="s">
        <v>888</v>
      </c>
      <c r="G22" s="21" t="s">
        <v>889</v>
      </c>
      <c r="H22" s="23"/>
      <c r="I22" s="21" t="s">
        <v>113</v>
      </c>
    </row>
    <row r="23" s="25" customFormat="true" ht="14.25" hidden="false" customHeight="false" outlineLevel="0" collapsed="false">
      <c r="A23" s="23" t="n">
        <v>22</v>
      </c>
      <c r="B23" s="21" t="s">
        <v>859</v>
      </c>
      <c r="C23" s="21" t="s">
        <v>890</v>
      </c>
      <c r="D23" s="21" t="s">
        <v>891</v>
      </c>
      <c r="E23" s="23" t="n">
        <v>40</v>
      </c>
      <c r="F23" s="23" t="s">
        <v>892</v>
      </c>
      <c r="G23" s="21" t="s">
        <v>893</v>
      </c>
      <c r="H23" s="23"/>
      <c r="I23" s="21" t="s">
        <v>113</v>
      </c>
    </row>
    <row r="24" s="25" customFormat="true" ht="14.25" hidden="false" customHeight="false" outlineLevel="0" collapsed="false">
      <c r="A24" s="23" t="n">
        <v>23</v>
      </c>
      <c r="B24" s="21" t="s">
        <v>859</v>
      </c>
      <c r="C24" s="21" t="s">
        <v>894</v>
      </c>
      <c r="D24" s="21" t="s">
        <v>895</v>
      </c>
      <c r="E24" s="23" t="n">
        <v>81</v>
      </c>
      <c r="F24" s="23" t="s">
        <v>896</v>
      </c>
      <c r="G24" s="21" t="s">
        <v>897</v>
      </c>
      <c r="H24" s="23"/>
      <c r="I24" s="21" t="s">
        <v>421</v>
      </c>
    </row>
    <row r="25" s="25" customFormat="true" ht="14.25" hidden="false" customHeight="false" outlineLevel="0" collapsed="false">
      <c r="A25" s="23" t="n">
        <v>24</v>
      </c>
      <c r="B25" s="21" t="s">
        <v>859</v>
      </c>
      <c r="C25" s="21" t="s">
        <v>898</v>
      </c>
      <c r="D25" s="21" t="s">
        <v>899</v>
      </c>
      <c r="E25" s="23" t="n">
        <v>20</v>
      </c>
      <c r="F25" s="23" t="s">
        <v>900</v>
      </c>
      <c r="G25" s="21" t="s">
        <v>901</v>
      </c>
      <c r="H25" s="23"/>
      <c r="I25" s="21" t="s">
        <v>113</v>
      </c>
    </row>
    <row r="26" s="25" customFormat="true" ht="14.25" hidden="false" customHeight="false" outlineLevel="0" collapsed="false">
      <c r="A26" s="23" t="n">
        <v>25</v>
      </c>
      <c r="B26" s="21" t="s">
        <v>859</v>
      </c>
      <c r="C26" s="21" t="s">
        <v>902</v>
      </c>
      <c r="D26" s="21" t="s">
        <v>903</v>
      </c>
      <c r="E26" s="23" t="n">
        <v>20</v>
      </c>
      <c r="F26" s="23" t="s">
        <v>904</v>
      </c>
      <c r="G26" s="21" t="s">
        <v>905</v>
      </c>
      <c r="H26" s="23"/>
      <c r="I26" s="21" t="s">
        <v>113</v>
      </c>
    </row>
    <row r="27" s="25" customFormat="true" ht="15.75" hidden="false" customHeight="false" outlineLevel="0" collapsed="false">
      <c r="A27" s="23" t="n">
        <v>26</v>
      </c>
      <c r="B27" s="21" t="s">
        <v>859</v>
      </c>
      <c r="C27" s="21" t="s">
        <v>894</v>
      </c>
      <c r="D27" s="21" t="s">
        <v>895</v>
      </c>
      <c r="E27" s="23" t="n">
        <v>48</v>
      </c>
      <c r="F27" s="32" t="s">
        <v>896</v>
      </c>
      <c r="G27" s="21" t="s">
        <v>897</v>
      </c>
      <c r="H27" s="23" t="s">
        <v>255</v>
      </c>
      <c r="I27" s="21" t="s">
        <v>256</v>
      </c>
    </row>
    <row r="28" s="25" customFormat="true" ht="14.25" hidden="false" customHeight="false" outlineLevel="0" collapsed="false">
      <c r="A28" s="23" t="n">
        <v>27</v>
      </c>
      <c r="B28" s="21" t="s">
        <v>859</v>
      </c>
      <c r="C28" s="21" t="s">
        <v>906</v>
      </c>
      <c r="D28" s="21" t="s">
        <v>907</v>
      </c>
      <c r="E28" s="23" t="n">
        <v>20</v>
      </c>
      <c r="F28" s="23" t="s">
        <v>908</v>
      </c>
      <c r="G28" s="23"/>
      <c r="H28" s="23"/>
      <c r="I28" s="21" t="s">
        <v>190</v>
      </c>
    </row>
    <row r="29" s="25" customFormat="true" ht="14.25" hidden="false" customHeight="false" outlineLevel="0" collapsed="false">
      <c r="A29" s="23" t="n">
        <v>28</v>
      </c>
      <c r="B29" s="21" t="s">
        <v>859</v>
      </c>
      <c r="C29" s="21" t="s">
        <v>909</v>
      </c>
      <c r="D29" s="21" t="s">
        <v>910</v>
      </c>
      <c r="E29" s="23" t="n">
        <v>20</v>
      </c>
      <c r="F29" s="23" t="s">
        <v>911</v>
      </c>
      <c r="G29" s="23"/>
      <c r="H29" s="23"/>
      <c r="I29" s="21" t="s">
        <v>190</v>
      </c>
    </row>
    <row r="30" s="25" customFormat="true" ht="14.25" hidden="false" customHeight="false" outlineLevel="0" collapsed="false">
      <c r="A30" s="23" t="n">
        <v>29</v>
      </c>
      <c r="B30" s="21" t="s">
        <v>859</v>
      </c>
      <c r="C30" s="21" t="s">
        <v>912</v>
      </c>
      <c r="D30" s="21" t="s">
        <v>913</v>
      </c>
      <c r="E30" s="23" t="n">
        <v>20</v>
      </c>
      <c r="F30" s="23" t="s">
        <v>914</v>
      </c>
      <c r="G30" s="23"/>
      <c r="H30" s="23"/>
      <c r="I30" s="21" t="s">
        <v>190</v>
      </c>
    </row>
    <row r="31" s="25" customFormat="true" ht="14.25" hidden="false" customHeight="false" outlineLevel="0" collapsed="false">
      <c r="A31" s="23" t="n">
        <v>30</v>
      </c>
      <c r="B31" s="21" t="s">
        <v>859</v>
      </c>
      <c r="C31" s="21" t="s">
        <v>915</v>
      </c>
      <c r="D31" s="21" t="s">
        <v>916</v>
      </c>
      <c r="E31" s="23" t="n">
        <v>100</v>
      </c>
      <c r="F31" s="23" t="s">
        <v>917</v>
      </c>
      <c r="G31" s="21" t="s">
        <v>918</v>
      </c>
      <c r="H31" s="23" t="n">
        <v>2017</v>
      </c>
      <c r="I31" s="21" t="s">
        <v>206</v>
      </c>
    </row>
    <row r="32" s="25" customFormat="true" ht="14.25" hidden="false" customHeight="false" outlineLevel="0" collapsed="false">
      <c r="A32" s="23" t="n">
        <v>31</v>
      </c>
      <c r="B32" s="21" t="s">
        <v>859</v>
      </c>
      <c r="C32" s="21" t="s">
        <v>894</v>
      </c>
      <c r="D32" s="21" t="s">
        <v>538</v>
      </c>
      <c r="E32" s="23" t="n">
        <v>30</v>
      </c>
      <c r="F32" s="23" t="s">
        <v>919</v>
      </c>
      <c r="G32" s="21" t="s">
        <v>920</v>
      </c>
      <c r="H32" s="23" t="s">
        <v>396</v>
      </c>
      <c r="I32" s="21" t="s">
        <v>397</v>
      </c>
    </row>
    <row r="33" s="25" customFormat="true" ht="14.25" hidden="false" customHeight="false" outlineLevel="0" collapsed="false">
      <c r="A33" s="23" t="n">
        <v>32</v>
      </c>
      <c r="B33" s="21" t="s">
        <v>859</v>
      </c>
      <c r="C33" s="21" t="s">
        <v>921</v>
      </c>
      <c r="D33" s="21" t="s">
        <v>922</v>
      </c>
      <c r="E33" s="23" t="n">
        <v>40</v>
      </c>
      <c r="F33" s="23" t="s">
        <v>923</v>
      </c>
      <c r="G33" s="21" t="s">
        <v>924</v>
      </c>
      <c r="H33" s="23" t="s">
        <v>396</v>
      </c>
      <c r="I33" s="21" t="s">
        <v>397</v>
      </c>
    </row>
    <row r="34" s="25" customFormat="true" ht="14.25" hidden="false" customHeight="false" outlineLevel="0" collapsed="false">
      <c r="A34" s="23" t="n">
        <v>33</v>
      </c>
      <c r="B34" s="21" t="s">
        <v>859</v>
      </c>
      <c r="C34" s="21" t="s">
        <v>894</v>
      </c>
      <c r="D34" s="21" t="s">
        <v>895</v>
      </c>
      <c r="E34" s="23" t="n">
        <v>32</v>
      </c>
      <c r="F34" s="23" t="s">
        <v>896</v>
      </c>
      <c r="G34" s="21" t="s">
        <v>897</v>
      </c>
      <c r="H34" s="23" t="s">
        <v>255</v>
      </c>
      <c r="I34" s="21" t="s">
        <v>300</v>
      </c>
    </row>
    <row r="35" s="25" customFormat="true" ht="14.25" hidden="false" customHeight="false" outlineLevel="0" collapsed="false">
      <c r="A35" s="23" t="n">
        <v>34</v>
      </c>
      <c r="B35" s="21" t="s">
        <v>925</v>
      </c>
      <c r="C35" s="26" t="s">
        <v>926</v>
      </c>
      <c r="D35" s="27" t="s">
        <v>927</v>
      </c>
      <c r="E35" s="23" t="n">
        <v>50</v>
      </c>
      <c r="F35" s="23" t="s">
        <v>928</v>
      </c>
      <c r="G35" s="26" t="s">
        <v>929</v>
      </c>
      <c r="H35" s="23"/>
      <c r="I35" s="21" t="s">
        <v>53</v>
      </c>
    </row>
    <row r="36" s="25" customFormat="true" ht="14.25" hidden="false" customHeight="false" outlineLevel="0" collapsed="false">
      <c r="A36" s="23" t="n">
        <v>35</v>
      </c>
      <c r="B36" s="21" t="s">
        <v>925</v>
      </c>
      <c r="C36" s="26" t="s">
        <v>930</v>
      </c>
      <c r="D36" s="27" t="s">
        <v>931</v>
      </c>
      <c r="E36" s="23" t="n">
        <v>10</v>
      </c>
      <c r="F36" s="23" t="s">
        <v>932</v>
      </c>
      <c r="G36" s="26" t="s">
        <v>933</v>
      </c>
      <c r="H36" s="23" t="s">
        <v>52</v>
      </c>
      <c r="I36" s="21" t="s">
        <v>53</v>
      </c>
    </row>
    <row r="37" s="25" customFormat="true" ht="15" hidden="false" customHeight="false" outlineLevel="0" collapsed="false">
      <c r="A37" s="23" t="n">
        <v>36</v>
      </c>
      <c r="B37" s="21" t="s">
        <v>925</v>
      </c>
      <c r="C37" s="21" t="s">
        <v>934</v>
      </c>
      <c r="D37" s="22" t="s">
        <v>935</v>
      </c>
      <c r="E37" s="23" t="n">
        <v>10</v>
      </c>
      <c r="F37" s="23" t="s">
        <v>936</v>
      </c>
      <c r="G37" s="21" t="s">
        <v>937</v>
      </c>
      <c r="H37" s="24" t="s">
        <v>52</v>
      </c>
      <c r="I37" s="21" t="s">
        <v>53</v>
      </c>
    </row>
    <row r="38" s="25" customFormat="true" ht="15" hidden="false" customHeight="false" outlineLevel="0" collapsed="false">
      <c r="A38" s="23" t="n">
        <v>37</v>
      </c>
      <c r="B38" s="21" t="s">
        <v>925</v>
      </c>
      <c r="C38" s="26" t="s">
        <v>938</v>
      </c>
      <c r="D38" s="22" t="s">
        <v>939</v>
      </c>
      <c r="E38" s="23" t="n">
        <v>20</v>
      </c>
      <c r="F38" s="23" t="s">
        <v>940</v>
      </c>
      <c r="G38" s="21" t="s">
        <v>941</v>
      </c>
      <c r="H38" s="24" t="s">
        <v>52</v>
      </c>
      <c r="I38" s="21" t="s">
        <v>53</v>
      </c>
    </row>
    <row r="39" s="25" customFormat="true" ht="14.25" hidden="false" customHeight="false" outlineLevel="0" collapsed="false">
      <c r="A39" s="23" t="n">
        <v>38</v>
      </c>
      <c r="B39" s="21" t="s">
        <v>942</v>
      </c>
      <c r="C39" s="21" t="s">
        <v>943</v>
      </c>
      <c r="D39" s="21" t="s">
        <v>944</v>
      </c>
      <c r="E39" s="23" t="n">
        <v>30</v>
      </c>
      <c r="F39" s="23" t="s">
        <v>945</v>
      </c>
      <c r="G39" s="21" t="s">
        <v>946</v>
      </c>
      <c r="H39" s="23"/>
      <c r="I39" s="21" t="s">
        <v>59</v>
      </c>
    </row>
    <row r="40" s="25" customFormat="true" ht="14.25" hidden="false" customHeight="false" outlineLevel="0" collapsed="false">
      <c r="A40" s="23" t="n">
        <v>39</v>
      </c>
      <c r="B40" s="21" t="s">
        <v>942</v>
      </c>
      <c r="C40" s="21" t="s">
        <v>947</v>
      </c>
      <c r="D40" s="21" t="s">
        <v>948</v>
      </c>
      <c r="E40" s="23" t="n">
        <v>15</v>
      </c>
      <c r="F40" s="23" t="s">
        <v>949</v>
      </c>
      <c r="G40" s="21" t="s">
        <v>950</v>
      </c>
      <c r="H40" s="23"/>
      <c r="I40" s="21" t="s">
        <v>59</v>
      </c>
    </row>
    <row r="41" s="25" customFormat="true" ht="14.25" hidden="false" customHeight="false" outlineLevel="0" collapsed="false">
      <c r="A41" s="23" t="n">
        <v>40</v>
      </c>
      <c r="B41" s="21" t="s">
        <v>942</v>
      </c>
      <c r="C41" s="21" t="s">
        <v>951</v>
      </c>
      <c r="D41" s="21" t="s">
        <v>952</v>
      </c>
      <c r="E41" s="23" t="n">
        <v>15</v>
      </c>
      <c r="F41" s="23" t="s">
        <v>953</v>
      </c>
      <c r="G41" s="21" t="s">
        <v>954</v>
      </c>
      <c r="H41" s="23"/>
      <c r="I41" s="21" t="s">
        <v>59</v>
      </c>
    </row>
    <row r="42" s="25" customFormat="true" ht="14.25" hidden="false" customHeight="false" outlineLevel="0" collapsed="false">
      <c r="A42" s="23" t="n">
        <v>41</v>
      </c>
      <c r="B42" s="21" t="s">
        <v>942</v>
      </c>
      <c r="C42" s="21" t="s">
        <v>955</v>
      </c>
      <c r="D42" s="27" t="s">
        <v>956</v>
      </c>
      <c r="E42" s="23" t="n">
        <v>50</v>
      </c>
      <c r="F42" s="23" t="s">
        <v>957</v>
      </c>
      <c r="G42" s="26" t="s">
        <v>958</v>
      </c>
      <c r="H42" s="23"/>
      <c r="I42" s="21" t="s">
        <v>373</v>
      </c>
    </row>
    <row r="43" s="25" customFormat="true" ht="14.25" hidden="false" customHeight="false" outlineLevel="0" collapsed="false">
      <c r="A43" s="23" t="n">
        <v>42</v>
      </c>
      <c r="B43" s="21" t="s">
        <v>942</v>
      </c>
      <c r="C43" s="26" t="s">
        <v>959</v>
      </c>
      <c r="D43" s="27" t="s">
        <v>960</v>
      </c>
      <c r="E43" s="23" t="n">
        <v>20</v>
      </c>
      <c r="F43" s="23" t="s">
        <v>961</v>
      </c>
      <c r="G43" s="26" t="s">
        <v>962</v>
      </c>
      <c r="H43" s="23" t="s">
        <v>52</v>
      </c>
      <c r="I43" s="21" t="s">
        <v>53</v>
      </c>
    </row>
    <row r="44" s="25" customFormat="true" ht="14.25" hidden="false" customHeight="false" outlineLevel="0" collapsed="false">
      <c r="A44" s="23" t="n">
        <v>43</v>
      </c>
      <c r="B44" s="21" t="s">
        <v>963</v>
      </c>
      <c r="C44" s="21" t="s">
        <v>964</v>
      </c>
      <c r="D44" s="21" t="s">
        <v>965</v>
      </c>
      <c r="E44" s="23" t="n">
        <v>50</v>
      </c>
      <c r="F44" s="23" t="s">
        <v>966</v>
      </c>
      <c r="G44" s="23"/>
      <c r="H44" s="23"/>
      <c r="I44" s="21" t="s">
        <v>124</v>
      </c>
    </row>
    <row r="45" s="25" customFormat="true" ht="14.25" hidden="false" customHeight="false" outlineLevel="0" collapsed="false">
      <c r="A45" s="23" t="n">
        <v>44</v>
      </c>
      <c r="B45" s="21" t="s">
        <v>963</v>
      </c>
      <c r="C45" s="21" t="s">
        <v>967</v>
      </c>
      <c r="D45" s="21" t="s">
        <v>968</v>
      </c>
      <c r="E45" s="23" t="n">
        <v>100</v>
      </c>
      <c r="F45" s="23" t="s">
        <v>969</v>
      </c>
      <c r="G45" s="21" t="s">
        <v>970</v>
      </c>
      <c r="H45" s="23"/>
      <c r="I45" s="21" t="s">
        <v>113</v>
      </c>
    </row>
    <row r="46" s="25" customFormat="true" ht="14.25" hidden="false" customHeight="false" outlineLevel="0" collapsed="false">
      <c r="A46" s="23" t="n">
        <v>45</v>
      </c>
      <c r="B46" s="21" t="s">
        <v>963</v>
      </c>
      <c r="C46" s="21" t="s">
        <v>971</v>
      </c>
      <c r="D46" s="21" t="s">
        <v>972</v>
      </c>
      <c r="E46" s="23" t="n">
        <v>30</v>
      </c>
      <c r="F46" s="23" t="s">
        <v>973</v>
      </c>
      <c r="G46" s="21" t="s">
        <v>974</v>
      </c>
      <c r="H46" s="23"/>
      <c r="I46" s="21" t="s">
        <v>113</v>
      </c>
    </row>
    <row r="47" s="25" customFormat="true" ht="14.25" hidden="false" customHeight="false" outlineLevel="0" collapsed="false">
      <c r="A47" s="23" t="n">
        <v>46</v>
      </c>
      <c r="B47" s="21" t="s">
        <v>963</v>
      </c>
      <c r="C47" s="21" t="s">
        <v>975</v>
      </c>
      <c r="D47" s="21" t="s">
        <v>976</v>
      </c>
      <c r="E47" s="23" t="n">
        <v>30</v>
      </c>
      <c r="F47" s="23" t="s">
        <v>977</v>
      </c>
      <c r="G47" s="23"/>
      <c r="H47" s="23"/>
      <c r="I47" s="21" t="s">
        <v>124</v>
      </c>
    </row>
    <row r="48" s="25" customFormat="true" ht="14.25" hidden="false" customHeight="false" outlineLevel="0" collapsed="false">
      <c r="A48" s="23" t="n">
        <v>47</v>
      </c>
      <c r="B48" s="21" t="s">
        <v>963</v>
      </c>
      <c r="C48" s="21" t="s">
        <v>978</v>
      </c>
      <c r="D48" s="21" t="s">
        <v>979</v>
      </c>
      <c r="E48" s="23" t="n">
        <v>24</v>
      </c>
      <c r="F48" s="23" t="s">
        <v>980</v>
      </c>
      <c r="G48" s="23"/>
      <c r="H48" s="23"/>
      <c r="I48" s="21" t="s">
        <v>128</v>
      </c>
    </row>
    <row r="49" s="25" customFormat="true" ht="14.25" hidden="false" customHeight="false" outlineLevel="0" collapsed="false">
      <c r="A49" s="23" t="n">
        <v>48</v>
      </c>
      <c r="B49" s="21" t="s">
        <v>963</v>
      </c>
      <c r="C49" s="21" t="s">
        <v>981</v>
      </c>
      <c r="D49" s="21" t="s">
        <v>982</v>
      </c>
      <c r="E49" s="23" t="n">
        <v>100</v>
      </c>
      <c r="F49" s="23" t="s">
        <v>983</v>
      </c>
      <c r="G49" s="23"/>
      <c r="H49" s="23"/>
      <c r="I49" s="21" t="s">
        <v>128</v>
      </c>
    </row>
    <row r="50" s="25" customFormat="true" ht="14.25" hidden="false" customHeight="false" outlineLevel="0" collapsed="false">
      <c r="A50" s="23" t="n">
        <v>49</v>
      </c>
      <c r="B50" s="21" t="s">
        <v>963</v>
      </c>
      <c r="C50" s="21" t="s">
        <v>984</v>
      </c>
      <c r="D50" s="21" t="s">
        <v>985</v>
      </c>
      <c r="E50" s="23" t="n">
        <v>55</v>
      </c>
      <c r="F50" s="23" t="s">
        <v>986</v>
      </c>
      <c r="G50" s="23"/>
      <c r="H50" s="23"/>
      <c r="I50" s="21" t="s">
        <v>108</v>
      </c>
    </row>
    <row r="51" s="25" customFormat="true" ht="14.25" hidden="false" customHeight="false" outlineLevel="0" collapsed="false">
      <c r="A51" s="23" t="n">
        <v>50</v>
      </c>
      <c r="B51" s="21" t="s">
        <v>963</v>
      </c>
      <c r="C51" s="21" t="s">
        <v>987</v>
      </c>
      <c r="D51" s="21" t="s">
        <v>988</v>
      </c>
      <c r="E51" s="23" t="n">
        <v>20</v>
      </c>
      <c r="F51" s="23" t="s">
        <v>989</v>
      </c>
      <c r="G51" s="23"/>
      <c r="H51" s="23"/>
      <c r="I51" s="21" t="s">
        <v>108</v>
      </c>
    </row>
    <row r="52" s="25" customFormat="true" ht="14.25" hidden="false" customHeight="false" outlineLevel="0" collapsed="false">
      <c r="A52" s="23" t="n">
        <v>51</v>
      </c>
      <c r="B52" s="21" t="s">
        <v>963</v>
      </c>
      <c r="C52" s="21" t="s">
        <v>990</v>
      </c>
      <c r="D52" s="21" t="s">
        <v>991</v>
      </c>
      <c r="E52" s="23" t="n">
        <v>25</v>
      </c>
      <c r="F52" s="23" t="s">
        <v>992</v>
      </c>
      <c r="G52" s="21" t="s">
        <v>993</v>
      </c>
      <c r="H52" s="23"/>
      <c r="I52" s="21" t="s">
        <v>137</v>
      </c>
    </row>
    <row r="53" s="25" customFormat="true" ht="14.25" hidden="false" customHeight="false" outlineLevel="0" collapsed="false">
      <c r="A53" s="23" t="n">
        <v>52</v>
      </c>
      <c r="B53" s="21" t="s">
        <v>963</v>
      </c>
      <c r="C53" s="21" t="s">
        <v>994</v>
      </c>
      <c r="D53" s="21" t="s">
        <v>995</v>
      </c>
      <c r="E53" s="23" t="n">
        <v>30</v>
      </c>
      <c r="F53" s="23" t="s">
        <v>996</v>
      </c>
      <c r="G53" s="21" t="s">
        <v>997</v>
      </c>
      <c r="H53" s="23"/>
      <c r="I53" s="21" t="s">
        <v>137</v>
      </c>
    </row>
    <row r="54" s="25" customFormat="true" ht="14.25" hidden="false" customHeight="false" outlineLevel="0" collapsed="false">
      <c r="A54" s="23" t="n">
        <v>53</v>
      </c>
      <c r="B54" s="21" t="s">
        <v>963</v>
      </c>
      <c r="C54" s="21" t="s">
        <v>998</v>
      </c>
      <c r="D54" s="21" t="s">
        <v>999</v>
      </c>
      <c r="E54" s="23" t="n">
        <v>20</v>
      </c>
      <c r="F54" s="23" t="s">
        <v>1000</v>
      </c>
      <c r="G54" s="21" t="s">
        <v>1001</v>
      </c>
      <c r="H54" s="23"/>
      <c r="I54" s="21" t="s">
        <v>113</v>
      </c>
    </row>
    <row r="55" s="25" customFormat="true" ht="14.25" hidden="false" customHeight="false" outlineLevel="0" collapsed="false">
      <c r="A55" s="23" t="n">
        <v>54</v>
      </c>
      <c r="B55" s="21" t="s">
        <v>963</v>
      </c>
      <c r="C55" s="21" t="s">
        <v>1002</v>
      </c>
      <c r="D55" s="22" t="s">
        <v>1003</v>
      </c>
      <c r="E55" s="23" t="n">
        <v>20</v>
      </c>
      <c r="F55" s="23" t="s">
        <v>1004</v>
      </c>
      <c r="G55" s="21" t="s">
        <v>1005</v>
      </c>
      <c r="H55" s="23" t="s">
        <v>261</v>
      </c>
      <c r="I55" s="21" t="s">
        <v>53</v>
      </c>
    </row>
    <row r="56" s="25" customFormat="true" ht="14.25" hidden="false" customHeight="false" outlineLevel="0" collapsed="false">
      <c r="A56" s="23" t="n">
        <v>55</v>
      </c>
      <c r="B56" s="21" t="s">
        <v>963</v>
      </c>
      <c r="C56" s="26" t="s">
        <v>1006</v>
      </c>
      <c r="D56" s="27" t="s">
        <v>1007</v>
      </c>
      <c r="E56" s="23" t="n">
        <v>16.2</v>
      </c>
      <c r="F56" s="23" t="s">
        <v>1008</v>
      </c>
      <c r="G56" s="26" t="s">
        <v>1009</v>
      </c>
      <c r="H56" s="23"/>
      <c r="I56" s="21" t="s">
        <v>53</v>
      </c>
    </row>
    <row r="57" s="25" customFormat="true" ht="14.25" hidden="false" customHeight="false" outlineLevel="0" collapsed="false">
      <c r="A57" s="23" t="n">
        <v>56</v>
      </c>
      <c r="B57" s="21" t="s">
        <v>963</v>
      </c>
      <c r="C57" s="26" t="s">
        <v>1010</v>
      </c>
      <c r="D57" s="27" t="s">
        <v>1011</v>
      </c>
      <c r="E57" s="23" t="n">
        <v>50</v>
      </c>
      <c r="F57" s="23" t="s">
        <v>1012</v>
      </c>
      <c r="G57" s="26" t="s">
        <v>1013</v>
      </c>
      <c r="H57" s="23"/>
      <c r="I57" s="21" t="s">
        <v>53</v>
      </c>
    </row>
    <row r="58" s="25" customFormat="true" ht="14.25" hidden="false" customHeight="false" outlineLevel="0" collapsed="false">
      <c r="A58" s="23" t="n">
        <v>57</v>
      </c>
      <c r="B58" s="21" t="s">
        <v>963</v>
      </c>
      <c r="C58" s="23"/>
      <c r="D58" s="21" t="s">
        <v>1014</v>
      </c>
      <c r="E58" s="23" t="n">
        <v>210</v>
      </c>
      <c r="F58" s="23"/>
      <c r="G58" s="23"/>
      <c r="H58" s="23" t="n">
        <v>2017</v>
      </c>
      <c r="I58" s="21" t="s">
        <v>222</v>
      </c>
    </row>
    <row r="59" s="25" customFormat="true" ht="14.25" hidden="false" customHeight="false" outlineLevel="0" collapsed="false">
      <c r="A59" s="23" t="n">
        <v>58</v>
      </c>
      <c r="B59" s="21" t="s">
        <v>1015</v>
      </c>
      <c r="C59" s="21" t="s">
        <v>1016</v>
      </c>
      <c r="D59" s="21" t="s">
        <v>1017</v>
      </c>
      <c r="E59" s="23" t="n">
        <v>23.5</v>
      </c>
      <c r="F59" s="23" t="s">
        <v>1018</v>
      </c>
      <c r="G59" s="21" t="s">
        <v>1019</v>
      </c>
      <c r="H59" s="23" t="s">
        <v>456</v>
      </c>
      <c r="I59" s="21" t="s">
        <v>300</v>
      </c>
    </row>
    <row r="60" s="25" customFormat="true" ht="14.25" hidden="false" customHeight="false" outlineLevel="0" collapsed="false">
      <c r="A60" s="23" t="n">
        <v>59</v>
      </c>
      <c r="B60" s="21" t="s">
        <v>1020</v>
      </c>
      <c r="C60" s="21" t="s">
        <v>1021</v>
      </c>
      <c r="D60" s="21" t="s">
        <v>1022</v>
      </c>
      <c r="E60" s="23" t="n">
        <v>100</v>
      </c>
      <c r="F60" s="23" t="s">
        <v>1023</v>
      </c>
      <c r="G60" s="21" t="s">
        <v>1024</v>
      </c>
      <c r="H60" s="23"/>
      <c r="I60" s="21" t="s">
        <v>113</v>
      </c>
    </row>
    <row r="61" s="25" customFormat="true" ht="14.25" hidden="false" customHeight="false" outlineLevel="0" collapsed="false">
      <c r="A61" s="23" t="n">
        <v>60</v>
      </c>
      <c r="B61" s="21" t="s">
        <v>1020</v>
      </c>
      <c r="C61" s="21" t="s">
        <v>1025</v>
      </c>
      <c r="D61" s="21" t="s">
        <v>1026</v>
      </c>
      <c r="E61" s="23" t="n">
        <v>100</v>
      </c>
      <c r="F61" s="23" t="s">
        <v>1027</v>
      </c>
      <c r="G61" s="21" t="s">
        <v>1028</v>
      </c>
      <c r="H61" s="23"/>
      <c r="I61" s="21" t="s">
        <v>113</v>
      </c>
    </row>
    <row r="62" s="25" customFormat="true" ht="14.25" hidden="false" customHeight="false" outlineLevel="0" collapsed="false">
      <c r="A62" s="23" t="n">
        <v>61</v>
      </c>
      <c r="B62" s="21" t="s">
        <v>1020</v>
      </c>
      <c r="C62" s="21" t="s">
        <v>1029</v>
      </c>
      <c r="D62" s="21" t="s">
        <v>1030</v>
      </c>
      <c r="E62" s="23" t="n">
        <v>50</v>
      </c>
      <c r="F62" s="23" t="s">
        <v>1031</v>
      </c>
      <c r="G62" s="21" t="s">
        <v>1032</v>
      </c>
      <c r="H62" s="23"/>
      <c r="I62" s="21" t="s">
        <v>113</v>
      </c>
    </row>
    <row r="63" s="25" customFormat="true" ht="14.25" hidden="false" customHeight="false" outlineLevel="0" collapsed="false">
      <c r="A63" s="23" t="n">
        <v>62</v>
      </c>
      <c r="B63" s="21" t="s">
        <v>1020</v>
      </c>
      <c r="C63" s="21" t="s">
        <v>1033</v>
      </c>
      <c r="D63" s="22" t="s">
        <v>1034</v>
      </c>
      <c r="E63" s="23" t="n">
        <v>20</v>
      </c>
      <c r="F63" s="23" t="s">
        <v>1035</v>
      </c>
      <c r="G63" s="21" t="s">
        <v>1036</v>
      </c>
      <c r="H63" s="23" t="s">
        <v>52</v>
      </c>
      <c r="I63" s="21" t="s">
        <v>53</v>
      </c>
    </row>
    <row r="64" s="25" customFormat="true" ht="14.25" hidden="false" customHeight="false" outlineLevel="0" collapsed="false">
      <c r="A64" s="23" t="n">
        <v>63</v>
      </c>
      <c r="B64" s="21" t="s">
        <v>1020</v>
      </c>
      <c r="C64" s="21" t="s">
        <v>1037</v>
      </c>
      <c r="D64" s="22" t="s">
        <v>1038</v>
      </c>
      <c r="E64" s="23" t="n">
        <v>20</v>
      </c>
      <c r="F64" s="23" t="s">
        <v>1039</v>
      </c>
      <c r="G64" s="21" t="s">
        <v>1040</v>
      </c>
      <c r="H64" s="23" t="s">
        <v>261</v>
      </c>
      <c r="I64" s="21" t="s">
        <v>53</v>
      </c>
    </row>
    <row r="65" s="25" customFormat="true" ht="14.25" hidden="false" customHeight="false" outlineLevel="0" collapsed="false">
      <c r="A65" s="23" t="n">
        <v>64</v>
      </c>
      <c r="B65" s="21" t="s">
        <v>1020</v>
      </c>
      <c r="C65" s="21" t="s">
        <v>1041</v>
      </c>
      <c r="D65" s="22" t="s">
        <v>1042</v>
      </c>
      <c r="E65" s="23" t="n">
        <v>10</v>
      </c>
      <c r="F65" s="23" t="s">
        <v>1043</v>
      </c>
      <c r="G65" s="21" t="s">
        <v>1044</v>
      </c>
      <c r="H65" s="23" t="s">
        <v>52</v>
      </c>
      <c r="I65" s="21" t="s">
        <v>53</v>
      </c>
    </row>
    <row r="66" s="25" customFormat="true" ht="14.25" hidden="false" customHeight="false" outlineLevel="0" collapsed="false">
      <c r="A66" s="23" t="n">
        <v>65</v>
      </c>
      <c r="B66" s="21" t="s">
        <v>1020</v>
      </c>
      <c r="C66" s="21" t="s">
        <v>1045</v>
      </c>
      <c r="D66" s="22" t="s">
        <v>1046</v>
      </c>
      <c r="E66" s="23" t="n">
        <v>20</v>
      </c>
      <c r="F66" s="23" t="s">
        <v>1047</v>
      </c>
      <c r="G66" s="21" t="s">
        <v>1048</v>
      </c>
      <c r="H66" s="23" t="s">
        <v>261</v>
      </c>
      <c r="I66" s="21" t="s">
        <v>53</v>
      </c>
    </row>
    <row r="67" s="25" customFormat="true" ht="14.25" hidden="false" customHeight="false" outlineLevel="0" collapsed="false">
      <c r="A67" s="23" t="n">
        <v>66</v>
      </c>
      <c r="B67" s="21" t="s">
        <v>1020</v>
      </c>
      <c r="C67" s="26" t="s">
        <v>1049</v>
      </c>
      <c r="D67" s="27" t="s">
        <v>1050</v>
      </c>
      <c r="E67" s="23" t="n">
        <v>20</v>
      </c>
      <c r="F67" s="23" t="s">
        <v>1051</v>
      </c>
      <c r="G67" s="26" t="s">
        <v>1052</v>
      </c>
      <c r="H67" s="23" t="s">
        <v>52</v>
      </c>
      <c r="I67" s="21" t="s">
        <v>53</v>
      </c>
    </row>
    <row r="68" s="25" customFormat="true" ht="14.25" hidden="false" customHeight="false" outlineLevel="0" collapsed="false">
      <c r="A68" s="23" t="n">
        <v>67</v>
      </c>
      <c r="B68" s="21" t="s">
        <v>1020</v>
      </c>
      <c r="C68" s="23"/>
      <c r="D68" s="21" t="s">
        <v>1053</v>
      </c>
      <c r="E68" s="23" t="n">
        <v>150</v>
      </c>
      <c r="F68" s="23"/>
      <c r="G68" s="23"/>
      <c r="H68" s="23" t="n">
        <v>2017</v>
      </c>
      <c r="I68" s="21" t="s">
        <v>222</v>
      </c>
    </row>
    <row r="69" customFormat="false" ht="14.25" hidden="false" customHeight="false" outlineLevel="0" collapsed="false">
      <c r="A69" s="23" t="n">
        <v>74</v>
      </c>
      <c r="B69" s="23"/>
      <c r="C69" s="29" t="s">
        <v>1054</v>
      </c>
      <c r="D69" s="22" t="s">
        <v>359</v>
      </c>
      <c r="E69" s="23" t="n">
        <v>300</v>
      </c>
      <c r="F69" s="23" t="s">
        <v>1055</v>
      </c>
      <c r="G69" s="29" t="s">
        <v>1056</v>
      </c>
      <c r="H69" s="23" t="s">
        <v>261</v>
      </c>
      <c r="I69" s="21" t="s">
        <v>362</v>
      </c>
      <c r="J69" s="25"/>
    </row>
    <row r="70" s="25" customFormat="true" ht="14.25" hidden="false" customHeight="false" outlineLevel="0" collapsed="false">
      <c r="A70" s="23" t="n">
        <v>68</v>
      </c>
      <c r="B70" s="21" t="s">
        <v>1057</v>
      </c>
      <c r="C70" s="21" t="s">
        <v>1058</v>
      </c>
      <c r="D70" s="21" t="s">
        <v>1059</v>
      </c>
      <c r="E70" s="23" t="n">
        <v>15</v>
      </c>
      <c r="F70" s="23" t="s">
        <v>1060</v>
      </c>
      <c r="G70" s="21" t="s">
        <v>1061</v>
      </c>
      <c r="H70" s="23"/>
      <c r="I70" s="21" t="s">
        <v>59</v>
      </c>
    </row>
    <row r="71" s="25" customFormat="true" ht="14.25" hidden="false" customHeight="false" outlineLevel="0" collapsed="false">
      <c r="A71" s="23" t="n">
        <v>69</v>
      </c>
      <c r="B71" s="21" t="s">
        <v>1057</v>
      </c>
      <c r="C71" s="21" t="s">
        <v>1062</v>
      </c>
      <c r="D71" s="21" t="s">
        <v>1063</v>
      </c>
      <c r="E71" s="23" t="n">
        <v>20</v>
      </c>
      <c r="F71" s="23" t="s">
        <v>1064</v>
      </c>
      <c r="G71" s="21" t="s">
        <v>1065</v>
      </c>
      <c r="H71" s="23"/>
      <c r="I71" s="21" t="s">
        <v>59</v>
      </c>
    </row>
    <row r="72" s="25" customFormat="true" ht="14.25" hidden="false" customHeight="false" outlineLevel="0" collapsed="false">
      <c r="A72" s="23" t="n">
        <v>70</v>
      </c>
      <c r="B72" s="21" t="s">
        <v>1057</v>
      </c>
      <c r="C72" s="21" t="s">
        <v>1066</v>
      </c>
      <c r="D72" s="21" t="s">
        <v>1067</v>
      </c>
      <c r="E72" s="23" t="n">
        <v>15</v>
      </c>
      <c r="F72" s="23" t="s">
        <v>1068</v>
      </c>
      <c r="G72" s="21" t="s">
        <v>1069</v>
      </c>
      <c r="H72" s="23"/>
      <c r="I72" s="21" t="s">
        <v>59</v>
      </c>
    </row>
    <row r="73" s="25" customFormat="true" ht="14.25" hidden="false" customHeight="false" outlineLevel="0" collapsed="false">
      <c r="A73" s="23" t="n">
        <v>71</v>
      </c>
      <c r="B73" s="21" t="s">
        <v>1070</v>
      </c>
      <c r="C73" s="21" t="s">
        <v>1071</v>
      </c>
      <c r="D73" s="21" t="s">
        <v>1072</v>
      </c>
      <c r="E73" s="23" t="n">
        <v>20</v>
      </c>
      <c r="F73" s="23" t="s">
        <v>1073</v>
      </c>
      <c r="G73" s="21" t="s">
        <v>1074</v>
      </c>
      <c r="H73" s="23"/>
      <c r="I73" s="21" t="s">
        <v>113</v>
      </c>
    </row>
    <row r="74" s="25" customFormat="true" ht="14.25" hidden="false" customHeight="false" outlineLevel="0" collapsed="false">
      <c r="A74" s="23" t="n">
        <v>72</v>
      </c>
      <c r="B74" s="21" t="s">
        <v>1070</v>
      </c>
      <c r="C74" s="21" t="s">
        <v>1075</v>
      </c>
      <c r="D74" s="21" t="s">
        <v>1076</v>
      </c>
      <c r="E74" s="23" t="n">
        <v>20</v>
      </c>
      <c r="F74" s="23" t="s">
        <v>1077</v>
      </c>
      <c r="G74" s="21" t="s">
        <v>1078</v>
      </c>
      <c r="H74" s="23"/>
      <c r="I74" s="21" t="s">
        <v>137</v>
      </c>
    </row>
    <row r="75" s="25" customFormat="true" ht="14.25" hidden="false" customHeight="false" outlineLevel="0" collapsed="false">
      <c r="A75" s="23" t="n">
        <v>73</v>
      </c>
      <c r="B75" s="21" t="s">
        <v>1070</v>
      </c>
      <c r="C75" s="21" t="s">
        <v>1079</v>
      </c>
      <c r="D75" s="21" t="s">
        <v>1080</v>
      </c>
      <c r="E75" s="23" t="n">
        <v>20</v>
      </c>
      <c r="F75" s="23" t="s">
        <v>1081</v>
      </c>
      <c r="G75" s="21" t="s">
        <v>1082</v>
      </c>
      <c r="H75" s="23"/>
      <c r="I75" s="21" t="s">
        <v>137</v>
      </c>
    </row>
    <row r="76" s="25" customFormat="true" ht="14.25" hidden="false" customHeight="false" outlineLevel="0" collapsed="false">
      <c r="A76" s="23" t="n">
        <v>74</v>
      </c>
      <c r="B76" s="21" t="s">
        <v>1070</v>
      </c>
      <c r="C76" s="21" t="s">
        <v>1083</v>
      </c>
      <c r="D76" s="21" t="s">
        <v>1084</v>
      </c>
      <c r="E76" s="23" t="n">
        <v>20</v>
      </c>
      <c r="F76" s="23" t="s">
        <v>1085</v>
      </c>
      <c r="G76" s="21" t="s">
        <v>1086</v>
      </c>
      <c r="H76" s="23"/>
      <c r="I76" s="21" t="s">
        <v>113</v>
      </c>
    </row>
    <row r="77" s="25" customFormat="true" ht="14.25" hidden="false" customHeight="false" outlineLevel="0" collapsed="false">
      <c r="A77" s="23" t="n">
        <v>75</v>
      </c>
      <c r="B77" s="21" t="s">
        <v>1070</v>
      </c>
      <c r="C77" s="21" t="s">
        <v>1087</v>
      </c>
      <c r="D77" s="21" t="s">
        <v>1088</v>
      </c>
      <c r="E77" s="23" t="n">
        <v>50</v>
      </c>
      <c r="F77" s="23" t="s">
        <v>1089</v>
      </c>
      <c r="G77" s="21" t="s">
        <v>1090</v>
      </c>
      <c r="H77" s="23"/>
      <c r="I77" s="21" t="s">
        <v>113</v>
      </c>
    </row>
    <row r="78" s="25" customFormat="true" ht="14.25" hidden="false" customHeight="false" outlineLevel="0" collapsed="false">
      <c r="A78" s="23" t="n">
        <v>76</v>
      </c>
      <c r="B78" s="21" t="s">
        <v>1070</v>
      </c>
      <c r="C78" s="21" t="s">
        <v>1058</v>
      </c>
      <c r="D78" s="21" t="s">
        <v>1091</v>
      </c>
      <c r="E78" s="23" t="n">
        <v>50</v>
      </c>
      <c r="F78" s="23" t="s">
        <v>1092</v>
      </c>
      <c r="G78" s="23"/>
      <c r="H78" s="23"/>
      <c r="I78" s="21" t="s">
        <v>124</v>
      </c>
    </row>
    <row r="79" s="25" customFormat="true" ht="14.25" hidden="false" customHeight="false" outlineLevel="0" collapsed="false">
      <c r="A79" s="23" t="n">
        <v>77</v>
      </c>
      <c r="B79" s="21" t="s">
        <v>1070</v>
      </c>
      <c r="C79" s="26" t="s">
        <v>1093</v>
      </c>
      <c r="D79" s="27" t="s">
        <v>1094</v>
      </c>
      <c r="E79" s="23" t="n">
        <v>10</v>
      </c>
      <c r="F79" s="23" t="s">
        <v>1095</v>
      </c>
      <c r="G79" s="26" t="s">
        <v>1096</v>
      </c>
      <c r="H79" s="23" t="s">
        <v>52</v>
      </c>
      <c r="I79" s="21" t="s">
        <v>53</v>
      </c>
    </row>
    <row r="80" s="25" customFormat="true" ht="14.25" hidden="false" customHeight="false" outlineLevel="0" collapsed="false">
      <c r="A80" s="23" t="n">
        <v>78</v>
      </c>
      <c r="B80" s="21" t="s">
        <v>1070</v>
      </c>
      <c r="C80" s="26" t="s">
        <v>1097</v>
      </c>
      <c r="D80" s="27" t="s">
        <v>1098</v>
      </c>
      <c r="E80" s="23" t="n">
        <v>50</v>
      </c>
      <c r="F80" s="23" t="s">
        <v>1099</v>
      </c>
      <c r="G80" s="26" t="s">
        <v>1100</v>
      </c>
      <c r="H80" s="23" t="s">
        <v>52</v>
      </c>
      <c r="I80" s="21" t="s">
        <v>53</v>
      </c>
    </row>
    <row r="81" s="25" customFormat="true" ht="14.25" hidden="false" customHeight="false" outlineLevel="0" collapsed="false">
      <c r="A81" s="23" t="n">
        <v>79</v>
      </c>
      <c r="B81" s="21" t="s">
        <v>1070</v>
      </c>
      <c r="C81" s="21" t="s">
        <v>1101</v>
      </c>
      <c r="D81" s="22" t="s">
        <v>1102</v>
      </c>
      <c r="E81" s="23" t="n">
        <v>20</v>
      </c>
      <c r="F81" s="23" t="s">
        <v>1103</v>
      </c>
      <c r="G81" s="21" t="s">
        <v>1104</v>
      </c>
      <c r="H81" s="23" t="s">
        <v>261</v>
      </c>
      <c r="I81" s="21" t="s">
        <v>53</v>
      </c>
    </row>
    <row r="82" s="25" customFormat="true" ht="14.25" hidden="false" customHeight="false" outlineLevel="0" collapsed="false">
      <c r="A82" s="23" t="n">
        <v>80</v>
      </c>
      <c r="B82" s="21" t="s">
        <v>1070</v>
      </c>
      <c r="C82" s="26" t="s">
        <v>1105</v>
      </c>
      <c r="D82" s="27" t="s">
        <v>1106</v>
      </c>
      <c r="E82" s="23" t="n">
        <v>15</v>
      </c>
      <c r="F82" s="23" t="s">
        <v>1107</v>
      </c>
      <c r="G82" s="26" t="s">
        <v>1108</v>
      </c>
      <c r="H82" s="23" t="s">
        <v>52</v>
      </c>
      <c r="I82" s="21" t="s">
        <v>53</v>
      </c>
    </row>
    <row r="83" s="25" customFormat="true" ht="15" hidden="false" customHeight="false" outlineLevel="0" collapsed="false">
      <c r="A83" s="23" t="n">
        <v>81</v>
      </c>
      <c r="B83" s="21" t="s">
        <v>1070</v>
      </c>
      <c r="C83" s="21" t="s">
        <v>1109</v>
      </c>
      <c r="D83" s="22" t="s">
        <v>1110</v>
      </c>
      <c r="E83" s="23" t="n">
        <v>10</v>
      </c>
      <c r="F83" s="23" t="s">
        <v>1111</v>
      </c>
      <c r="G83" s="21" t="s">
        <v>1112</v>
      </c>
      <c r="H83" s="24" t="s">
        <v>52</v>
      </c>
      <c r="I83" s="21" t="s">
        <v>53</v>
      </c>
    </row>
    <row r="84" s="25" customFormat="true" ht="15" hidden="false" customHeight="false" outlineLevel="0" collapsed="false">
      <c r="A84" s="23" t="n">
        <v>82</v>
      </c>
      <c r="B84" s="21" t="s">
        <v>1070</v>
      </c>
      <c r="C84" s="21" t="s">
        <v>1113</v>
      </c>
      <c r="D84" s="22" t="s">
        <v>1114</v>
      </c>
      <c r="E84" s="23" t="n">
        <v>20</v>
      </c>
      <c r="F84" s="23" t="s">
        <v>1115</v>
      </c>
      <c r="G84" s="21" t="s">
        <v>1116</v>
      </c>
      <c r="H84" s="24" t="s">
        <v>52</v>
      </c>
      <c r="I84" s="21" t="s">
        <v>53</v>
      </c>
    </row>
    <row r="85" s="25" customFormat="true" ht="14.25" hidden="false" customHeight="false" outlineLevel="0" collapsed="false">
      <c r="A85" s="23" t="n">
        <v>83</v>
      </c>
      <c r="B85" s="21" t="s">
        <v>1070</v>
      </c>
      <c r="C85" s="21" t="s">
        <v>1117</v>
      </c>
      <c r="D85" s="22" t="s">
        <v>1118</v>
      </c>
      <c r="E85" s="23" t="n">
        <v>10</v>
      </c>
      <c r="F85" s="23" t="s">
        <v>1119</v>
      </c>
      <c r="G85" s="21" t="s">
        <v>1120</v>
      </c>
      <c r="H85" s="23" t="s">
        <v>52</v>
      </c>
      <c r="I85" s="21" t="s">
        <v>53</v>
      </c>
    </row>
    <row r="86" s="25" customFormat="true" ht="14.25" hidden="false" customHeight="false" outlineLevel="0" collapsed="false">
      <c r="A86" s="23" t="n">
        <v>84</v>
      </c>
      <c r="B86" s="21" t="s">
        <v>1070</v>
      </c>
      <c r="C86" s="26" t="s">
        <v>1121</v>
      </c>
      <c r="D86" s="27" t="s">
        <v>1122</v>
      </c>
      <c r="E86" s="23" t="n">
        <v>10</v>
      </c>
      <c r="F86" s="23" t="s">
        <v>1123</v>
      </c>
      <c r="G86" s="26" t="s">
        <v>1124</v>
      </c>
      <c r="H86" s="23" t="s">
        <v>52</v>
      </c>
      <c r="I86" s="21" t="s">
        <v>53</v>
      </c>
    </row>
    <row r="87" s="25" customFormat="true" ht="15" hidden="false" customHeight="false" outlineLevel="0" collapsed="false">
      <c r="A87" s="23" t="n">
        <v>85</v>
      </c>
      <c r="B87" s="21" t="s">
        <v>1070</v>
      </c>
      <c r="C87" s="21" t="s">
        <v>1125</v>
      </c>
      <c r="D87" s="22" t="s">
        <v>1126</v>
      </c>
      <c r="E87" s="23" t="n">
        <v>15</v>
      </c>
      <c r="F87" s="23" t="s">
        <v>1127</v>
      </c>
      <c r="G87" s="21" t="s">
        <v>1128</v>
      </c>
      <c r="H87" s="24" t="s">
        <v>52</v>
      </c>
      <c r="I87" s="21" t="s">
        <v>53</v>
      </c>
    </row>
    <row r="88" s="25" customFormat="true" ht="15" hidden="false" customHeight="false" outlineLevel="0" collapsed="false">
      <c r="A88" s="23" t="n">
        <v>86</v>
      </c>
      <c r="B88" s="21" t="s">
        <v>1070</v>
      </c>
      <c r="C88" s="21" t="s">
        <v>1129</v>
      </c>
      <c r="D88" s="22" t="s">
        <v>1130</v>
      </c>
      <c r="E88" s="23" t="n">
        <v>10</v>
      </c>
      <c r="F88" s="23" t="s">
        <v>1131</v>
      </c>
      <c r="G88" s="21" t="s">
        <v>1132</v>
      </c>
      <c r="H88" s="24" t="s">
        <v>52</v>
      </c>
      <c r="I88" s="21" t="s">
        <v>53</v>
      </c>
    </row>
    <row r="89" s="25" customFormat="true" ht="14.25" hidden="false" customHeight="false" outlineLevel="0" collapsed="false">
      <c r="A89" s="23" t="n">
        <v>87</v>
      </c>
      <c r="B89" s="21" t="s">
        <v>1070</v>
      </c>
      <c r="C89" s="21" t="s">
        <v>1133</v>
      </c>
      <c r="D89" s="22" t="s">
        <v>1134</v>
      </c>
      <c r="E89" s="23" t="n">
        <v>20</v>
      </c>
      <c r="F89" s="23" t="s">
        <v>1135</v>
      </c>
      <c r="G89" s="21" t="s">
        <v>1136</v>
      </c>
      <c r="H89" s="23" t="s">
        <v>261</v>
      </c>
      <c r="I89" s="21" t="s">
        <v>53</v>
      </c>
    </row>
    <row r="90" s="25" customFormat="true" ht="14.25" hidden="false" customHeight="false" outlineLevel="0" collapsed="false">
      <c r="A90" s="23" t="n">
        <v>88</v>
      </c>
      <c r="B90" s="21" t="s">
        <v>1070</v>
      </c>
      <c r="C90" s="21" t="s">
        <v>1137</v>
      </c>
      <c r="D90" s="21" t="s">
        <v>1138</v>
      </c>
      <c r="E90" s="23" t="n">
        <v>20</v>
      </c>
      <c r="F90" s="23" t="s">
        <v>1139</v>
      </c>
      <c r="G90" s="23"/>
      <c r="H90" s="23"/>
      <c r="I90" s="21" t="s">
        <v>190</v>
      </c>
    </row>
    <row r="91" s="25" customFormat="true" ht="14.25" hidden="false" customHeight="false" outlineLevel="0" collapsed="false">
      <c r="A91" s="23" t="n">
        <v>89</v>
      </c>
      <c r="B91" s="21" t="s">
        <v>1070</v>
      </c>
      <c r="C91" s="21" t="s">
        <v>1140</v>
      </c>
      <c r="D91" s="21" t="s">
        <v>1141</v>
      </c>
      <c r="E91" s="23" t="n">
        <v>20</v>
      </c>
      <c r="F91" s="23" t="s">
        <v>1142</v>
      </c>
      <c r="G91" s="23"/>
      <c r="H91" s="23"/>
      <c r="I91" s="21" t="s">
        <v>190</v>
      </c>
    </row>
    <row r="92" s="25" customFormat="true" ht="14.25" hidden="false" customHeight="false" outlineLevel="0" collapsed="false">
      <c r="A92" s="23" t="n">
        <v>90</v>
      </c>
      <c r="B92" s="21" t="s">
        <v>1070</v>
      </c>
      <c r="C92" s="21" t="s">
        <v>1143</v>
      </c>
      <c r="D92" s="21" t="s">
        <v>1144</v>
      </c>
      <c r="E92" s="23" t="n">
        <v>20</v>
      </c>
      <c r="F92" s="23" t="s">
        <v>1145</v>
      </c>
      <c r="G92" s="23"/>
      <c r="H92" s="23"/>
      <c r="I92" s="21" t="s">
        <v>190</v>
      </c>
    </row>
    <row r="93" s="25" customFormat="true" ht="14.25" hidden="false" customHeight="false" outlineLevel="0" collapsed="false">
      <c r="A93" s="23" t="n">
        <v>91</v>
      </c>
      <c r="B93" s="21" t="s">
        <v>1070</v>
      </c>
      <c r="C93" s="21" t="s">
        <v>1143</v>
      </c>
      <c r="D93" s="21" t="s">
        <v>1146</v>
      </c>
      <c r="E93" s="23" t="n">
        <v>30</v>
      </c>
      <c r="F93" s="23" t="s">
        <v>1147</v>
      </c>
      <c r="G93" s="21" t="s">
        <v>1148</v>
      </c>
      <c r="H93" s="23" t="s">
        <v>396</v>
      </c>
      <c r="I93" s="21" t="s">
        <v>397</v>
      </c>
    </row>
    <row r="94" s="25" customFormat="true" ht="14.25" hidden="false" customHeight="false" outlineLevel="0" collapsed="false">
      <c r="A94" s="23" t="n">
        <v>92</v>
      </c>
      <c r="B94" s="21" t="s">
        <v>1070</v>
      </c>
      <c r="C94" s="23"/>
      <c r="D94" s="21" t="s">
        <v>1149</v>
      </c>
      <c r="E94" s="23" t="n">
        <v>255</v>
      </c>
      <c r="F94" s="23"/>
      <c r="G94" s="23"/>
      <c r="H94" s="23" t="n">
        <v>2017</v>
      </c>
      <c r="I94" s="21" t="s">
        <v>222</v>
      </c>
    </row>
    <row r="95" s="25" customFormat="true" ht="14.25" hidden="false" customHeight="false" outlineLevel="0" collapsed="false">
      <c r="A95" s="23" t="n">
        <v>93</v>
      </c>
      <c r="B95" s="21" t="s">
        <v>1150</v>
      </c>
      <c r="C95" s="26" t="s">
        <v>1151</v>
      </c>
      <c r="D95" s="27" t="s">
        <v>1152</v>
      </c>
      <c r="E95" s="23" t="n">
        <v>10</v>
      </c>
      <c r="F95" s="23" t="s">
        <v>1153</v>
      </c>
      <c r="G95" s="26" t="s">
        <v>1154</v>
      </c>
      <c r="H95" s="23" t="s">
        <v>52</v>
      </c>
      <c r="I95" s="21" t="s">
        <v>53</v>
      </c>
    </row>
    <row r="96" s="25" customFormat="true" ht="14.25" hidden="false" customHeight="false" outlineLevel="0" collapsed="false">
      <c r="A96" s="23" t="n">
        <v>94</v>
      </c>
      <c r="B96" s="21" t="s">
        <v>1150</v>
      </c>
      <c r="C96" s="26" t="s">
        <v>1155</v>
      </c>
      <c r="D96" s="27" t="s">
        <v>1156</v>
      </c>
      <c r="E96" s="23" t="n">
        <v>20</v>
      </c>
      <c r="F96" s="23" t="s">
        <v>1157</v>
      </c>
      <c r="G96" s="26" t="s">
        <v>1158</v>
      </c>
      <c r="H96" s="23" t="s">
        <v>52</v>
      </c>
      <c r="I96" s="21" t="s">
        <v>53</v>
      </c>
    </row>
    <row r="97" s="25" customFormat="true" ht="14.25" hidden="false" customHeight="false" outlineLevel="0" collapsed="false">
      <c r="A97" s="23" t="n">
        <v>95</v>
      </c>
      <c r="B97" s="21" t="s">
        <v>1150</v>
      </c>
      <c r="C97" s="21" t="s">
        <v>1159</v>
      </c>
      <c r="D97" s="22" t="s">
        <v>1160</v>
      </c>
      <c r="E97" s="23" t="n">
        <v>10</v>
      </c>
      <c r="F97" s="23" t="s">
        <v>1161</v>
      </c>
      <c r="G97" s="21" t="s">
        <v>1162</v>
      </c>
      <c r="H97" s="23" t="s">
        <v>52</v>
      </c>
      <c r="I97" s="21" t="s">
        <v>53</v>
      </c>
    </row>
    <row r="98" s="25" customFormat="true" ht="14.25" hidden="false" customHeight="false" outlineLevel="0" collapsed="false">
      <c r="A98" s="23" t="n">
        <v>96</v>
      </c>
      <c r="B98" s="21" t="s">
        <v>1150</v>
      </c>
      <c r="C98" s="21" t="s">
        <v>1163</v>
      </c>
      <c r="D98" s="22" t="s">
        <v>1164</v>
      </c>
      <c r="E98" s="23" t="n">
        <v>20</v>
      </c>
      <c r="F98" s="23" t="s">
        <v>1165</v>
      </c>
      <c r="G98" s="21" t="s">
        <v>1166</v>
      </c>
      <c r="H98" s="23" t="s">
        <v>261</v>
      </c>
      <c r="I98" s="21" t="s">
        <v>53</v>
      </c>
    </row>
    <row r="99" s="25" customFormat="true" ht="15" hidden="false" customHeight="false" outlineLevel="0" collapsed="false">
      <c r="A99" s="23" t="n">
        <v>97</v>
      </c>
      <c r="B99" s="21" t="s">
        <v>1150</v>
      </c>
      <c r="C99" s="21" t="s">
        <v>1167</v>
      </c>
      <c r="D99" s="22" t="s">
        <v>1168</v>
      </c>
      <c r="E99" s="23" t="n">
        <v>15</v>
      </c>
      <c r="F99" s="23" t="s">
        <v>1169</v>
      </c>
      <c r="G99" s="21" t="s">
        <v>1170</v>
      </c>
      <c r="H99" s="24" t="s">
        <v>52</v>
      </c>
      <c r="I99" s="21" t="s">
        <v>53</v>
      </c>
    </row>
    <row r="100" s="25" customFormat="true" ht="15" hidden="false" customHeight="false" outlineLevel="0" collapsed="false">
      <c r="A100" s="23" t="n">
        <v>98</v>
      </c>
      <c r="B100" s="21" t="s">
        <v>1150</v>
      </c>
      <c r="C100" s="21" t="s">
        <v>1171</v>
      </c>
      <c r="D100" s="22" t="s">
        <v>1172</v>
      </c>
      <c r="E100" s="23" t="n">
        <v>15</v>
      </c>
      <c r="F100" s="23" t="s">
        <v>1173</v>
      </c>
      <c r="G100" s="21" t="s">
        <v>1174</v>
      </c>
      <c r="H100" s="24" t="s">
        <v>52</v>
      </c>
      <c r="I100" s="21" t="s">
        <v>53</v>
      </c>
    </row>
    <row r="101" s="25" customFormat="true" ht="14.25" hidden="false" customHeight="false" outlineLevel="0" collapsed="false">
      <c r="A101" s="23" t="n">
        <v>99</v>
      </c>
      <c r="B101" s="21" t="s">
        <v>1150</v>
      </c>
      <c r="C101" s="26" t="s">
        <v>1175</v>
      </c>
      <c r="D101" s="27" t="s">
        <v>1176</v>
      </c>
      <c r="E101" s="23" t="n">
        <v>15</v>
      </c>
      <c r="F101" s="23" t="s">
        <v>1177</v>
      </c>
      <c r="G101" s="26" t="s">
        <v>1178</v>
      </c>
      <c r="H101" s="23" t="s">
        <v>52</v>
      </c>
      <c r="I101" s="21" t="s">
        <v>53</v>
      </c>
    </row>
    <row r="102" s="25" customFormat="true" ht="14.25" hidden="false" customHeight="false" outlineLevel="0" collapsed="false">
      <c r="A102" s="23" t="n">
        <v>100</v>
      </c>
      <c r="B102" s="21" t="s">
        <v>1150</v>
      </c>
      <c r="C102" s="21" t="s">
        <v>1179</v>
      </c>
      <c r="D102" s="22" t="s">
        <v>1180</v>
      </c>
      <c r="E102" s="23" t="n">
        <v>20</v>
      </c>
      <c r="F102" s="23" t="s">
        <v>1181</v>
      </c>
      <c r="G102" s="21" t="s">
        <v>1182</v>
      </c>
      <c r="H102" s="23" t="s">
        <v>261</v>
      </c>
      <c r="I102" s="21" t="s">
        <v>53</v>
      </c>
    </row>
    <row r="103" s="25" customFormat="true" ht="14.25" hidden="false" customHeight="false" outlineLevel="0" collapsed="false">
      <c r="A103" s="23" t="n">
        <v>101</v>
      </c>
      <c r="B103" s="21" t="s">
        <v>1150</v>
      </c>
      <c r="C103" s="26" t="s">
        <v>1183</v>
      </c>
      <c r="D103" s="27" t="s">
        <v>1184</v>
      </c>
      <c r="E103" s="23" t="n">
        <v>10</v>
      </c>
      <c r="F103" s="23" t="s">
        <v>1185</v>
      </c>
      <c r="G103" s="26" t="s">
        <v>1186</v>
      </c>
      <c r="H103" s="23" t="s">
        <v>52</v>
      </c>
      <c r="I103" s="21" t="s">
        <v>53</v>
      </c>
    </row>
    <row r="104" s="25" customFormat="true" ht="14.25" hidden="false" customHeight="false" outlineLevel="0" collapsed="false">
      <c r="A104" s="23" t="n">
        <v>102</v>
      </c>
      <c r="B104" s="21" t="s">
        <v>1187</v>
      </c>
      <c r="C104" s="23"/>
      <c r="D104" s="21" t="s">
        <v>1188</v>
      </c>
      <c r="E104" s="23" t="n">
        <v>155</v>
      </c>
      <c r="F104" s="23"/>
      <c r="G104" s="23"/>
      <c r="H104" s="23" t="n">
        <v>2017</v>
      </c>
      <c r="I104" s="21" t="s">
        <v>222</v>
      </c>
    </row>
    <row r="105" s="25" customFormat="true" ht="14.25" hidden="false" customHeight="false" outlineLevel="0" collapsed="false">
      <c r="A105" s="23" t="n">
        <v>103</v>
      </c>
      <c r="B105" s="21" t="s">
        <v>1189</v>
      </c>
      <c r="C105" s="23"/>
      <c r="D105" s="21" t="s">
        <v>1190</v>
      </c>
      <c r="E105" s="23" t="n">
        <v>165</v>
      </c>
      <c r="F105" s="23"/>
      <c r="G105" s="23"/>
      <c r="H105" s="23" t="n">
        <v>2017</v>
      </c>
      <c r="I105" s="21" t="s">
        <v>222</v>
      </c>
    </row>
    <row r="106" customFormat="false" ht="14.25" hidden="false" customHeight="false" outlineLevel="0" collapsed="false">
      <c r="A106" s="23" t="n">
        <v>104</v>
      </c>
      <c r="B106" s="21" t="s">
        <v>383</v>
      </c>
      <c r="C106" s="21" t="s">
        <v>1191</v>
      </c>
      <c r="D106" s="21" t="s">
        <v>1192</v>
      </c>
      <c r="E106" s="23" t="n">
        <v>50</v>
      </c>
      <c r="F106" s="23" t="s">
        <v>1193</v>
      </c>
      <c r="G106" s="21" t="s">
        <v>1194</v>
      </c>
      <c r="H106" s="23" t="n">
        <v>2017</v>
      </c>
      <c r="I106" s="21" t="s">
        <v>724</v>
      </c>
    </row>
    <row r="107" customFormat="false" ht="14.25" hidden="false" customHeight="false" outlineLevel="0" collapsed="false">
      <c r="A107" s="23" t="n">
        <v>105</v>
      </c>
      <c r="B107" s="21" t="s">
        <v>383</v>
      </c>
      <c r="C107" s="21" t="s">
        <v>1191</v>
      </c>
      <c r="D107" s="21" t="s">
        <v>1195</v>
      </c>
      <c r="E107" s="23" t="n">
        <v>20</v>
      </c>
      <c r="F107" s="23"/>
      <c r="G107" s="30" t="s">
        <v>1196</v>
      </c>
      <c r="H107" s="23" t="n">
        <v>2017</v>
      </c>
      <c r="I107" s="21" t="s">
        <v>222</v>
      </c>
    </row>
    <row r="108" customFormat="false" ht="14.25" hidden="false" customHeight="false" outlineLevel="0" collapsed="false">
      <c r="A108" s="23" t="n">
        <v>106</v>
      </c>
      <c r="B108" s="21" t="s">
        <v>363</v>
      </c>
      <c r="C108" s="21" t="s">
        <v>1197</v>
      </c>
      <c r="D108" s="21" t="s">
        <v>1198</v>
      </c>
      <c r="E108" s="23" t="n">
        <v>50</v>
      </c>
      <c r="F108" s="23" t="s">
        <v>1199</v>
      </c>
      <c r="G108" s="21" t="s">
        <v>1200</v>
      </c>
      <c r="H108" s="23"/>
      <c r="I108" s="21" t="s">
        <v>137</v>
      </c>
    </row>
    <row r="109" customFormat="false" ht="14.25" hidden="false" customHeight="false" outlineLevel="0" collapsed="false">
      <c r="A109" s="23" t="n">
        <v>107</v>
      </c>
      <c r="B109" s="21" t="s">
        <v>363</v>
      </c>
      <c r="C109" s="21" t="s">
        <v>1201</v>
      </c>
      <c r="D109" s="21" t="s">
        <v>1202</v>
      </c>
      <c r="E109" s="23" t="n">
        <v>30</v>
      </c>
      <c r="F109" s="23" t="s">
        <v>1203</v>
      </c>
      <c r="G109" s="21" t="s">
        <v>1204</v>
      </c>
      <c r="H109" s="23"/>
      <c r="I109" s="21" t="s">
        <v>59</v>
      </c>
    </row>
    <row r="110" customFormat="false" ht="14.25" hidden="false" customHeight="false" outlineLevel="0" collapsed="false">
      <c r="A110" s="23" t="n">
        <v>108</v>
      </c>
      <c r="B110" s="21" t="s">
        <v>363</v>
      </c>
      <c r="C110" s="21" t="s">
        <v>1201</v>
      </c>
      <c r="D110" s="21" t="s">
        <v>1205</v>
      </c>
      <c r="E110" s="23" t="n">
        <v>15</v>
      </c>
      <c r="F110" s="23" t="s">
        <v>1206</v>
      </c>
      <c r="G110" s="21" t="s">
        <v>1207</v>
      </c>
      <c r="H110" s="23"/>
      <c r="I110" s="21" t="s">
        <v>59</v>
      </c>
    </row>
    <row r="111" customFormat="false" ht="14.25" hidden="false" customHeight="false" outlineLevel="0" collapsed="false">
      <c r="A111" s="23" t="n">
        <v>109</v>
      </c>
      <c r="B111" s="21" t="s">
        <v>383</v>
      </c>
      <c r="C111" s="21" t="s">
        <v>1201</v>
      </c>
      <c r="D111" s="21" t="s">
        <v>1208</v>
      </c>
      <c r="E111" s="23" t="n">
        <v>90</v>
      </c>
      <c r="F111" s="23" t="s">
        <v>1209</v>
      </c>
      <c r="G111" s="21" t="s">
        <v>1210</v>
      </c>
      <c r="H111" s="23" t="s">
        <v>396</v>
      </c>
      <c r="I111" s="21" t="s">
        <v>397</v>
      </c>
    </row>
    <row r="112" customFormat="false" ht="14.25" hidden="false" customHeight="false" outlineLevel="0" collapsed="false">
      <c r="A112" s="23" t="n">
        <v>110</v>
      </c>
      <c r="B112" s="21" t="s">
        <v>383</v>
      </c>
      <c r="C112" s="21" t="s">
        <v>1201</v>
      </c>
      <c r="D112" s="21" t="s">
        <v>1211</v>
      </c>
      <c r="E112" s="23" t="n">
        <v>30</v>
      </c>
      <c r="F112" s="23" t="s">
        <v>1212</v>
      </c>
      <c r="G112" s="21" t="s">
        <v>1213</v>
      </c>
      <c r="H112" s="23" t="s">
        <v>396</v>
      </c>
      <c r="I112" s="21" t="s">
        <v>397</v>
      </c>
    </row>
    <row r="113" customFormat="false" ht="14.25" hidden="false" customHeight="false" outlineLevel="0" collapsed="false">
      <c r="A113" s="23" t="n">
        <v>111</v>
      </c>
      <c r="B113" s="21" t="s">
        <v>383</v>
      </c>
      <c r="C113" s="21" t="s">
        <v>1201</v>
      </c>
      <c r="D113" s="21" t="s">
        <v>1214</v>
      </c>
      <c r="E113" s="23" t="n">
        <v>20</v>
      </c>
      <c r="F113" s="23" t="s">
        <v>1215</v>
      </c>
      <c r="G113" s="21" t="s">
        <v>1216</v>
      </c>
      <c r="H113" s="23" t="s">
        <v>396</v>
      </c>
      <c r="I113" s="21" t="s">
        <v>397</v>
      </c>
    </row>
    <row r="114" customFormat="false" ht="14.25" hidden="false" customHeight="false" outlineLevel="0" collapsed="false">
      <c r="A114" s="23" t="n">
        <v>112</v>
      </c>
      <c r="B114" s="21" t="s">
        <v>383</v>
      </c>
      <c r="C114" s="21" t="s">
        <v>1217</v>
      </c>
      <c r="D114" s="21" t="s">
        <v>1218</v>
      </c>
      <c r="E114" s="23" t="n">
        <v>100</v>
      </c>
      <c r="F114" s="23" t="s">
        <v>1219</v>
      </c>
      <c r="G114" s="21" t="s">
        <v>1220</v>
      </c>
      <c r="H114" s="23" t="s">
        <v>396</v>
      </c>
      <c r="I114" s="21" t="s">
        <v>397</v>
      </c>
    </row>
    <row r="115" customFormat="false" ht="14.25" hidden="false" customHeight="false" outlineLevel="0" collapsed="false">
      <c r="A115" s="23" t="n">
        <v>113</v>
      </c>
      <c r="B115" s="21" t="s">
        <v>9</v>
      </c>
      <c r="C115" s="21" t="s">
        <v>1221</v>
      </c>
      <c r="D115" s="21" t="s">
        <v>1222</v>
      </c>
      <c r="E115" s="23" t="n">
        <v>24.7</v>
      </c>
      <c r="F115" s="23" t="s">
        <v>1223</v>
      </c>
      <c r="G115" s="21" t="s">
        <v>1224</v>
      </c>
      <c r="H115" s="23" t="s">
        <v>456</v>
      </c>
      <c r="I115" s="21" t="s">
        <v>300</v>
      </c>
    </row>
    <row r="116" customFormat="false" ht="14.25" hidden="false" customHeight="false" outlineLevel="0" collapsed="false">
      <c r="A116" s="23" t="n">
        <v>114</v>
      </c>
      <c r="B116" s="21" t="s">
        <v>9</v>
      </c>
      <c r="C116" s="21" t="s">
        <v>1225</v>
      </c>
      <c r="D116" s="21" t="s">
        <v>1226</v>
      </c>
      <c r="E116" s="23" t="n">
        <v>23.7</v>
      </c>
      <c r="F116" s="23" t="s">
        <v>1227</v>
      </c>
      <c r="G116" s="21" t="s">
        <v>634</v>
      </c>
      <c r="H116" s="23" t="s">
        <v>456</v>
      </c>
      <c r="I116" s="21" t="s">
        <v>300</v>
      </c>
    </row>
    <row r="117" customFormat="false" ht="14.25" hidden="false" customHeight="false" outlineLevel="0" collapsed="false">
      <c r="A117" s="23" t="n">
        <v>115</v>
      </c>
      <c r="B117" s="21" t="s">
        <v>363</v>
      </c>
      <c r="C117" s="21" t="s">
        <v>1228</v>
      </c>
      <c r="D117" s="21" t="s">
        <v>1229</v>
      </c>
      <c r="E117" s="23" t="n">
        <v>30</v>
      </c>
      <c r="F117" s="23" t="s">
        <v>1230</v>
      </c>
      <c r="G117" s="21" t="s">
        <v>1231</v>
      </c>
      <c r="H117" s="23"/>
      <c r="I117" s="21" t="s">
        <v>59</v>
      </c>
    </row>
    <row r="118" customFormat="false" ht="14.25" hidden="false" customHeight="false" outlineLevel="0" collapsed="false">
      <c r="A118" s="23" t="n">
        <v>116</v>
      </c>
      <c r="B118" s="21" t="s">
        <v>383</v>
      </c>
      <c r="C118" s="21" t="s">
        <v>1232</v>
      </c>
      <c r="D118" s="21" t="s">
        <v>1233</v>
      </c>
      <c r="E118" s="23" t="n">
        <v>30</v>
      </c>
      <c r="F118" s="23" t="s">
        <v>1234</v>
      </c>
      <c r="G118" s="21" t="s">
        <v>1235</v>
      </c>
      <c r="H118" s="23" t="s">
        <v>396</v>
      </c>
      <c r="I118" s="21" t="s">
        <v>397</v>
      </c>
    </row>
    <row r="119" customFormat="false" ht="14.25" hidden="false" customHeight="false" outlineLevel="0" collapsed="false">
      <c r="A119" s="23" t="n">
        <v>117</v>
      </c>
      <c r="B119" s="21" t="s">
        <v>383</v>
      </c>
      <c r="C119" s="21" t="s">
        <v>1236</v>
      </c>
      <c r="D119" s="21" t="s">
        <v>1237</v>
      </c>
      <c r="E119" s="23" t="n">
        <v>20</v>
      </c>
      <c r="F119" s="23" t="s">
        <v>1238</v>
      </c>
      <c r="G119" s="21" t="s">
        <v>1239</v>
      </c>
      <c r="H119" s="23" t="s">
        <v>396</v>
      </c>
      <c r="I119" s="21" t="s">
        <v>397</v>
      </c>
    </row>
    <row r="120" customFormat="false" ht="14.25" hidden="false" customHeight="false" outlineLevel="0" collapsed="false">
      <c r="A120" s="23" t="n">
        <v>118</v>
      </c>
      <c r="B120" s="21" t="s">
        <v>383</v>
      </c>
      <c r="C120" s="21" t="s">
        <v>1236</v>
      </c>
      <c r="D120" s="21" t="s">
        <v>1240</v>
      </c>
      <c r="E120" s="23" t="n">
        <v>30</v>
      </c>
      <c r="F120" s="23" t="s">
        <v>1241</v>
      </c>
      <c r="G120" s="21" t="s">
        <v>1242</v>
      </c>
      <c r="H120" s="23" t="s">
        <v>396</v>
      </c>
      <c r="I120" s="21" t="s">
        <v>397</v>
      </c>
    </row>
    <row r="121" customFormat="false" ht="14.25" hidden="false" customHeight="false" outlineLevel="0" collapsed="false">
      <c r="A121" s="23" t="n">
        <v>119</v>
      </c>
      <c r="B121" s="21" t="s">
        <v>383</v>
      </c>
      <c r="C121" s="21" t="s">
        <v>1243</v>
      </c>
      <c r="D121" s="21" t="s">
        <v>1244</v>
      </c>
      <c r="E121" s="23" t="n">
        <v>301</v>
      </c>
      <c r="F121" s="23"/>
      <c r="G121" s="23"/>
      <c r="H121" s="23" t="n">
        <v>2017</v>
      </c>
      <c r="I121" s="21" t="s">
        <v>1245</v>
      </c>
    </row>
    <row r="122" customFormat="false" ht="14.25" hidden="false" customHeight="false" outlineLevel="0" collapsed="false">
      <c r="A122" s="23" t="n">
        <v>120</v>
      </c>
      <c r="B122" s="21" t="s">
        <v>363</v>
      </c>
      <c r="C122" s="21" t="s">
        <v>1246</v>
      </c>
      <c r="D122" s="21" t="s">
        <v>1247</v>
      </c>
      <c r="E122" s="23" t="n">
        <v>15</v>
      </c>
      <c r="F122" s="23" t="s">
        <v>1248</v>
      </c>
      <c r="G122" s="21" t="s">
        <v>1249</v>
      </c>
      <c r="H122" s="23"/>
      <c r="I122" s="21" t="s">
        <v>59</v>
      </c>
    </row>
    <row r="123" customFormat="false" ht="14.25" hidden="false" customHeight="false" outlineLevel="0" collapsed="false">
      <c r="A123" s="23" t="n">
        <v>121</v>
      </c>
      <c r="B123" s="21" t="s">
        <v>363</v>
      </c>
      <c r="C123" s="21" t="s">
        <v>1246</v>
      </c>
      <c r="D123" s="21" t="s">
        <v>1250</v>
      </c>
      <c r="E123" s="23" t="n">
        <v>30</v>
      </c>
      <c r="F123" s="23" t="s">
        <v>1251</v>
      </c>
      <c r="G123" s="21" t="s">
        <v>1252</v>
      </c>
      <c r="H123" s="23"/>
      <c r="I123" s="21" t="s">
        <v>59</v>
      </c>
    </row>
    <row r="124" customFormat="false" ht="14.25" hidden="false" customHeight="false" outlineLevel="0" collapsed="false">
      <c r="A124" s="23" t="n">
        <v>122</v>
      </c>
      <c r="B124" s="21" t="s">
        <v>9</v>
      </c>
      <c r="C124" s="21" t="s">
        <v>1253</v>
      </c>
      <c r="D124" s="21" t="s">
        <v>1254</v>
      </c>
      <c r="E124" s="23" t="n">
        <v>20</v>
      </c>
      <c r="F124" s="23" t="s">
        <v>1255</v>
      </c>
      <c r="G124" s="21" t="s">
        <v>1256</v>
      </c>
      <c r="H124" s="23"/>
      <c r="I124" s="21" t="s">
        <v>113</v>
      </c>
    </row>
    <row r="125" customFormat="false" ht="14.25" hidden="false" customHeight="false" outlineLevel="0" collapsed="false">
      <c r="A125" s="23" t="n">
        <v>123</v>
      </c>
      <c r="B125" s="21" t="s">
        <v>363</v>
      </c>
      <c r="C125" s="21" t="s">
        <v>1257</v>
      </c>
      <c r="D125" s="23" t="s">
        <v>1258</v>
      </c>
      <c r="E125" s="23" t="n">
        <v>220</v>
      </c>
      <c r="F125" s="23" t="s">
        <v>1259</v>
      </c>
      <c r="G125" s="23"/>
      <c r="H125" s="23"/>
      <c r="I125" s="21" t="s">
        <v>128</v>
      </c>
    </row>
    <row r="126" customFormat="false" ht="14.25" hidden="false" customHeight="false" outlineLevel="0" collapsed="false">
      <c r="A126" s="23" t="n">
        <v>124</v>
      </c>
      <c r="B126" s="21" t="s">
        <v>363</v>
      </c>
      <c r="C126" s="21" t="s">
        <v>1260</v>
      </c>
      <c r="D126" s="21" t="s">
        <v>1261</v>
      </c>
      <c r="E126" s="23" t="n">
        <v>100</v>
      </c>
      <c r="F126" s="23" t="s">
        <v>1262</v>
      </c>
      <c r="G126" s="21" t="s">
        <v>1263</v>
      </c>
      <c r="H126" s="23"/>
      <c r="I126" s="21" t="s">
        <v>421</v>
      </c>
    </row>
    <row r="127" customFormat="false" ht="14.25" hidden="false" customHeight="false" outlineLevel="0" collapsed="false">
      <c r="A127" s="23" t="n">
        <v>125</v>
      </c>
      <c r="B127" s="21" t="s">
        <v>363</v>
      </c>
      <c r="C127" s="21" t="s">
        <v>1264</v>
      </c>
      <c r="D127" s="21" t="s">
        <v>1265</v>
      </c>
      <c r="E127" s="23" t="n">
        <v>40</v>
      </c>
      <c r="F127" s="23" t="s">
        <v>1266</v>
      </c>
      <c r="G127" s="21" t="s">
        <v>1267</v>
      </c>
      <c r="H127" s="23"/>
      <c r="I127" s="21" t="s">
        <v>59</v>
      </c>
    </row>
    <row r="128" customFormat="false" ht="14.25" hidden="false" customHeight="false" outlineLevel="0" collapsed="false">
      <c r="A128" s="23" t="n">
        <v>126</v>
      </c>
      <c r="B128" s="21" t="s">
        <v>363</v>
      </c>
      <c r="C128" s="21" t="s">
        <v>1264</v>
      </c>
      <c r="D128" s="21" t="s">
        <v>1268</v>
      </c>
      <c r="E128" s="23" t="n">
        <v>30</v>
      </c>
      <c r="F128" s="23" t="s">
        <v>1269</v>
      </c>
      <c r="G128" s="21" t="s">
        <v>1270</v>
      </c>
      <c r="H128" s="23"/>
      <c r="I128" s="21" t="s">
        <v>59</v>
      </c>
    </row>
    <row r="129" customFormat="false" ht="14.25" hidden="false" customHeight="false" outlineLevel="0" collapsed="false">
      <c r="A129" s="23" t="n">
        <v>127</v>
      </c>
      <c r="B129" s="21" t="s">
        <v>363</v>
      </c>
      <c r="C129" s="21" t="s">
        <v>1264</v>
      </c>
      <c r="D129" s="21" t="s">
        <v>1271</v>
      </c>
      <c r="E129" s="23" t="n">
        <v>30</v>
      </c>
      <c r="F129" s="23" t="s">
        <v>1272</v>
      </c>
      <c r="G129" s="21" t="s">
        <v>1273</v>
      </c>
      <c r="H129" s="23"/>
      <c r="I129" s="21" t="s">
        <v>59</v>
      </c>
    </row>
    <row r="130" customFormat="false" ht="14.25" hidden="false" customHeight="false" outlineLevel="0" collapsed="false">
      <c r="A130" s="23" t="n">
        <v>128</v>
      </c>
      <c r="B130" s="21" t="s">
        <v>363</v>
      </c>
      <c r="C130" s="21" t="s">
        <v>1264</v>
      </c>
      <c r="D130" s="21" t="s">
        <v>1274</v>
      </c>
      <c r="E130" s="23" t="n">
        <v>30</v>
      </c>
      <c r="F130" s="23" t="s">
        <v>1275</v>
      </c>
      <c r="G130" s="21" t="s">
        <v>1276</v>
      </c>
      <c r="H130" s="23"/>
      <c r="I130" s="21" t="s">
        <v>59</v>
      </c>
    </row>
    <row r="131" customFormat="false" ht="14.25" hidden="false" customHeight="false" outlineLevel="0" collapsed="false">
      <c r="A131" s="23" t="n">
        <v>129</v>
      </c>
      <c r="B131" s="21" t="s">
        <v>363</v>
      </c>
      <c r="C131" s="21" t="s">
        <v>1264</v>
      </c>
      <c r="D131" s="21" t="s">
        <v>1277</v>
      </c>
      <c r="E131" s="23" t="n">
        <v>30</v>
      </c>
      <c r="F131" s="23" t="s">
        <v>1278</v>
      </c>
      <c r="G131" s="21" t="s">
        <v>1279</v>
      </c>
      <c r="H131" s="23"/>
      <c r="I131" s="21" t="s">
        <v>59</v>
      </c>
    </row>
    <row r="132" customFormat="false" ht="14.25" hidden="false" customHeight="false" outlineLevel="0" collapsed="false">
      <c r="A132" s="23" t="n">
        <v>130</v>
      </c>
      <c r="B132" s="21" t="s">
        <v>383</v>
      </c>
      <c r="C132" s="21" t="s">
        <v>1264</v>
      </c>
      <c r="D132" s="21" t="s">
        <v>606</v>
      </c>
      <c r="E132" s="23" t="n">
        <v>40</v>
      </c>
      <c r="F132" s="23" t="s">
        <v>1280</v>
      </c>
      <c r="G132" s="21" t="s">
        <v>1281</v>
      </c>
      <c r="H132" s="23" t="s">
        <v>396</v>
      </c>
      <c r="I132" s="21" t="s">
        <v>397</v>
      </c>
    </row>
    <row r="133" customFormat="false" ht="14.25" hidden="false" customHeight="false" outlineLevel="0" collapsed="false">
      <c r="A133" s="23" t="n">
        <v>131</v>
      </c>
      <c r="B133" s="21" t="s">
        <v>363</v>
      </c>
      <c r="C133" s="21" t="s">
        <v>1282</v>
      </c>
      <c r="D133" s="21" t="s">
        <v>1283</v>
      </c>
      <c r="E133" s="23" t="n">
        <v>50</v>
      </c>
      <c r="F133" s="23" t="s">
        <v>1284</v>
      </c>
      <c r="G133" s="23"/>
      <c r="H133" s="23"/>
      <c r="I133" s="21" t="s">
        <v>124</v>
      </c>
    </row>
    <row r="134" customFormat="false" ht="14.25" hidden="false" customHeight="false" outlineLevel="0" collapsed="false">
      <c r="A134" s="23" t="n">
        <v>132</v>
      </c>
      <c r="B134" s="21" t="s">
        <v>363</v>
      </c>
      <c r="C134" s="21" t="s">
        <v>1282</v>
      </c>
      <c r="D134" s="21" t="s">
        <v>1285</v>
      </c>
      <c r="E134" s="23" t="n">
        <v>10</v>
      </c>
      <c r="F134" s="23" t="s">
        <v>1286</v>
      </c>
      <c r="G134" s="21" t="s">
        <v>1287</v>
      </c>
      <c r="H134" s="23"/>
      <c r="I134" s="21" t="s">
        <v>59</v>
      </c>
    </row>
    <row r="135" customFormat="false" ht="14.25" hidden="false" customHeight="false" outlineLevel="0" collapsed="false">
      <c r="A135" s="23" t="n">
        <v>133</v>
      </c>
      <c r="B135" s="21" t="s">
        <v>363</v>
      </c>
      <c r="C135" s="21" t="s">
        <v>1282</v>
      </c>
      <c r="D135" s="21" t="s">
        <v>1288</v>
      </c>
      <c r="E135" s="23" t="n">
        <v>10</v>
      </c>
      <c r="F135" s="23" t="s">
        <v>1289</v>
      </c>
      <c r="G135" s="21" t="s">
        <v>1290</v>
      </c>
      <c r="H135" s="23"/>
      <c r="I135" s="21" t="s">
        <v>59</v>
      </c>
    </row>
    <row r="136" customFormat="false" ht="14.25" hidden="false" customHeight="false" outlineLevel="0" collapsed="false">
      <c r="A136" s="23" t="n">
        <v>134</v>
      </c>
      <c r="B136" s="21" t="s">
        <v>363</v>
      </c>
      <c r="C136" s="21" t="s">
        <v>1282</v>
      </c>
      <c r="D136" s="21" t="s">
        <v>1291</v>
      </c>
      <c r="E136" s="23" t="n">
        <v>20</v>
      </c>
      <c r="F136" s="23" t="s">
        <v>1292</v>
      </c>
      <c r="G136" s="21" t="s">
        <v>1293</v>
      </c>
      <c r="H136" s="23"/>
      <c r="I136" s="21" t="s">
        <v>59</v>
      </c>
    </row>
    <row r="137" customFormat="false" ht="14.25" hidden="false" customHeight="false" outlineLevel="0" collapsed="false">
      <c r="A137" s="23" t="n">
        <v>135</v>
      </c>
      <c r="B137" s="21" t="s">
        <v>9</v>
      </c>
      <c r="C137" s="21" t="s">
        <v>1294</v>
      </c>
      <c r="D137" s="21" t="s">
        <v>1295</v>
      </c>
      <c r="E137" s="23" t="n">
        <v>50</v>
      </c>
      <c r="F137" s="23" t="s">
        <v>1296</v>
      </c>
      <c r="G137" s="21" t="s">
        <v>1297</v>
      </c>
      <c r="H137" s="23" t="s">
        <v>396</v>
      </c>
      <c r="I137" s="21" t="s">
        <v>397</v>
      </c>
    </row>
    <row r="138" customFormat="false" ht="14.25" hidden="false" customHeight="false" outlineLevel="0" collapsed="false">
      <c r="A138" s="23" t="n">
        <v>136</v>
      </c>
      <c r="B138" s="21" t="s">
        <v>9</v>
      </c>
      <c r="C138" s="21" t="s">
        <v>1298</v>
      </c>
      <c r="D138" s="21" t="s">
        <v>1299</v>
      </c>
      <c r="E138" s="23" t="n">
        <v>30</v>
      </c>
      <c r="F138" s="23" t="s">
        <v>1300</v>
      </c>
      <c r="G138" s="21" t="s">
        <v>1301</v>
      </c>
      <c r="H138" s="23" t="s">
        <v>396</v>
      </c>
      <c r="I138" s="21" t="s">
        <v>397</v>
      </c>
    </row>
    <row r="139" customFormat="false" ht="14.25" hidden="false" customHeight="false" outlineLevel="0" collapsed="false">
      <c r="A139" s="23" t="n">
        <v>137</v>
      </c>
      <c r="B139" s="21" t="s">
        <v>363</v>
      </c>
      <c r="C139" s="21" t="s">
        <v>1302</v>
      </c>
      <c r="D139" s="21" t="s">
        <v>1303</v>
      </c>
      <c r="E139" s="23" t="n">
        <v>20</v>
      </c>
      <c r="F139" s="23" t="s">
        <v>1304</v>
      </c>
      <c r="G139" s="23"/>
      <c r="H139" s="23"/>
      <c r="I139" s="21" t="s">
        <v>124</v>
      </c>
    </row>
    <row r="140" customFormat="false" ht="14.25" hidden="false" customHeight="false" outlineLevel="0" collapsed="false">
      <c r="A140" s="23" t="n">
        <v>138</v>
      </c>
      <c r="B140" s="21" t="s">
        <v>383</v>
      </c>
      <c r="C140" s="21" t="s">
        <v>1302</v>
      </c>
      <c r="D140" s="21" t="s">
        <v>1305</v>
      </c>
      <c r="E140" s="23" t="n">
        <v>40</v>
      </c>
      <c r="F140" s="23" t="s">
        <v>1306</v>
      </c>
      <c r="G140" s="21" t="s">
        <v>1307</v>
      </c>
      <c r="H140" s="23" t="n">
        <v>2017</v>
      </c>
      <c r="I140" s="21" t="s">
        <v>206</v>
      </c>
    </row>
    <row r="141" customFormat="false" ht="14.25" hidden="false" customHeight="false" outlineLevel="0" collapsed="false">
      <c r="A141" s="23" t="n">
        <v>139</v>
      </c>
      <c r="B141" s="21" t="s">
        <v>383</v>
      </c>
      <c r="C141" s="21" t="s">
        <v>1302</v>
      </c>
      <c r="D141" s="21" t="s">
        <v>1305</v>
      </c>
      <c r="E141" s="23" t="n">
        <v>40</v>
      </c>
      <c r="F141" s="23" t="s">
        <v>1308</v>
      </c>
      <c r="G141" s="21" t="s">
        <v>1309</v>
      </c>
      <c r="H141" s="23" t="n">
        <v>2017</v>
      </c>
      <c r="I141" s="21" t="s">
        <v>206</v>
      </c>
    </row>
    <row r="142" customFormat="false" ht="14.25" hidden="false" customHeight="false" outlineLevel="0" collapsed="false">
      <c r="A142" s="23" t="n">
        <v>140</v>
      </c>
      <c r="B142" s="21" t="s">
        <v>383</v>
      </c>
      <c r="C142" s="21" t="s">
        <v>1302</v>
      </c>
      <c r="D142" s="21" t="s">
        <v>1305</v>
      </c>
      <c r="E142" s="23" t="n">
        <v>40</v>
      </c>
      <c r="F142" s="23" t="s">
        <v>1310</v>
      </c>
      <c r="G142" s="21" t="s">
        <v>1311</v>
      </c>
      <c r="H142" s="23" t="n">
        <v>2017</v>
      </c>
      <c r="I142" s="21" t="s">
        <v>206</v>
      </c>
    </row>
    <row r="143" customFormat="false" ht="14.25" hidden="false" customHeight="false" outlineLevel="0" collapsed="false">
      <c r="A143" s="23" t="n">
        <v>141</v>
      </c>
      <c r="B143" s="21" t="s">
        <v>383</v>
      </c>
      <c r="C143" s="21" t="s">
        <v>1302</v>
      </c>
      <c r="D143" s="21" t="s">
        <v>1305</v>
      </c>
      <c r="E143" s="23" t="n">
        <v>40</v>
      </c>
      <c r="F143" s="23" t="s">
        <v>1312</v>
      </c>
      <c r="G143" s="21" t="s">
        <v>1313</v>
      </c>
      <c r="H143" s="23" t="n">
        <v>2017</v>
      </c>
      <c r="I143" s="21" t="s">
        <v>206</v>
      </c>
    </row>
    <row r="144" customFormat="false" ht="14.25" hidden="false" customHeight="false" outlineLevel="0" collapsed="false">
      <c r="A144" s="23" t="n">
        <v>142</v>
      </c>
      <c r="B144" s="21" t="s">
        <v>383</v>
      </c>
      <c r="C144" s="21" t="s">
        <v>1302</v>
      </c>
      <c r="D144" s="21" t="s">
        <v>1305</v>
      </c>
      <c r="E144" s="23" t="n">
        <v>40</v>
      </c>
      <c r="F144" s="23" t="s">
        <v>1314</v>
      </c>
      <c r="G144" s="21" t="s">
        <v>1315</v>
      </c>
      <c r="H144" s="23" t="n">
        <v>2017</v>
      </c>
      <c r="I144" s="21" t="s">
        <v>206</v>
      </c>
    </row>
    <row r="145" customFormat="false" ht="14.25" hidden="false" customHeight="false" outlineLevel="0" collapsed="false">
      <c r="A145" s="23" t="n">
        <v>143</v>
      </c>
      <c r="B145" s="21" t="s">
        <v>383</v>
      </c>
      <c r="C145" s="21" t="s">
        <v>1302</v>
      </c>
      <c r="D145" s="21" t="s">
        <v>1316</v>
      </c>
      <c r="E145" s="23" t="n">
        <v>100</v>
      </c>
      <c r="F145" s="23" t="s">
        <v>1317</v>
      </c>
      <c r="G145" s="21" t="s">
        <v>1318</v>
      </c>
      <c r="H145" s="23" t="n">
        <v>2017</v>
      </c>
      <c r="I145" s="21" t="s">
        <v>206</v>
      </c>
    </row>
    <row r="146" customFormat="false" ht="14.25" hidden="false" customHeight="false" outlineLevel="0" collapsed="false">
      <c r="A146" s="23" t="n">
        <v>144</v>
      </c>
      <c r="B146" s="21" t="s">
        <v>383</v>
      </c>
      <c r="C146" s="21" t="s">
        <v>1302</v>
      </c>
      <c r="D146" s="21" t="s">
        <v>1319</v>
      </c>
      <c r="E146" s="23" t="n">
        <v>100</v>
      </c>
      <c r="F146" s="23" t="s">
        <v>1320</v>
      </c>
      <c r="G146" s="21" t="s">
        <v>1321</v>
      </c>
      <c r="H146" s="23" t="n">
        <v>2017</v>
      </c>
      <c r="I146" s="21" t="s">
        <v>206</v>
      </c>
    </row>
    <row r="147" customFormat="false" ht="14.25" hidden="false" customHeight="false" outlineLevel="0" collapsed="false">
      <c r="A147" s="23" t="n">
        <v>145</v>
      </c>
      <c r="B147" s="21" t="s">
        <v>383</v>
      </c>
      <c r="C147" s="21" t="s">
        <v>1302</v>
      </c>
      <c r="D147" s="21" t="s">
        <v>1322</v>
      </c>
      <c r="E147" s="23" t="n">
        <v>50</v>
      </c>
      <c r="F147" s="23" t="s">
        <v>1323</v>
      </c>
      <c r="G147" s="21" t="s">
        <v>1324</v>
      </c>
      <c r="H147" s="23" t="n">
        <v>2017</v>
      </c>
      <c r="I147" s="21" t="s">
        <v>206</v>
      </c>
    </row>
    <row r="148" customFormat="false" ht="14.25" hidden="false" customHeight="false" outlineLevel="0" collapsed="false">
      <c r="A148" s="23" t="n">
        <v>146</v>
      </c>
      <c r="B148" s="21" t="s">
        <v>383</v>
      </c>
      <c r="C148" s="21" t="s">
        <v>1302</v>
      </c>
      <c r="D148" s="21" t="s">
        <v>384</v>
      </c>
      <c r="E148" s="23" t="n">
        <v>100</v>
      </c>
      <c r="F148" s="23" t="s">
        <v>1325</v>
      </c>
      <c r="G148" s="21" t="s">
        <v>1326</v>
      </c>
      <c r="H148" s="23" t="n">
        <v>2017</v>
      </c>
      <c r="I148" s="21" t="s">
        <v>206</v>
      </c>
    </row>
    <row r="149" customFormat="false" ht="14.25" hidden="false" customHeight="false" outlineLevel="0" collapsed="false">
      <c r="A149" s="23" t="n">
        <v>147</v>
      </c>
      <c r="B149" s="21" t="s">
        <v>9</v>
      </c>
      <c r="C149" s="21" t="s">
        <v>1327</v>
      </c>
      <c r="D149" s="21" t="s">
        <v>571</v>
      </c>
      <c r="E149" s="23" t="n">
        <v>20</v>
      </c>
      <c r="F149" s="23" t="s">
        <v>1328</v>
      </c>
      <c r="G149" s="21" t="s">
        <v>1329</v>
      </c>
      <c r="H149" s="23" t="s">
        <v>396</v>
      </c>
      <c r="I149" s="21" t="s">
        <v>397</v>
      </c>
    </row>
    <row r="150" customFormat="false" ht="14.25" hidden="false" customHeight="false" outlineLevel="0" collapsed="false">
      <c r="A150" s="23" t="n">
        <v>148</v>
      </c>
      <c r="B150" s="21" t="s">
        <v>9</v>
      </c>
      <c r="C150" s="21" t="s">
        <v>1330</v>
      </c>
      <c r="D150" s="21" t="s">
        <v>595</v>
      </c>
      <c r="E150" s="23" t="n">
        <v>50</v>
      </c>
      <c r="F150" s="23" t="s">
        <v>1331</v>
      </c>
      <c r="G150" s="21" t="s">
        <v>1332</v>
      </c>
      <c r="H150" s="23" t="s">
        <v>396</v>
      </c>
      <c r="I150" s="21" t="s">
        <v>397</v>
      </c>
    </row>
    <row r="151" customFormat="false" ht="14.25" hidden="false" customHeight="false" outlineLevel="0" collapsed="false">
      <c r="A151" s="23" t="n">
        <v>149</v>
      </c>
      <c r="B151" s="21" t="s">
        <v>9</v>
      </c>
      <c r="C151" s="21" t="s">
        <v>1333</v>
      </c>
      <c r="D151" s="21" t="s">
        <v>1146</v>
      </c>
      <c r="E151" s="23" t="n">
        <v>50</v>
      </c>
      <c r="F151" s="23" t="s">
        <v>1334</v>
      </c>
      <c r="G151" s="21" t="s">
        <v>1335</v>
      </c>
      <c r="H151" s="23" t="s">
        <v>396</v>
      </c>
      <c r="I151" s="21" t="s">
        <v>397</v>
      </c>
    </row>
    <row r="152" customFormat="false" ht="14.25" hidden="false" customHeight="false" outlineLevel="0" collapsed="false">
      <c r="A152" s="23" t="n">
        <v>150</v>
      </c>
      <c r="B152" s="21" t="s">
        <v>9</v>
      </c>
      <c r="C152" s="21" t="s">
        <v>1336</v>
      </c>
      <c r="D152" s="21" t="s">
        <v>1337</v>
      </c>
      <c r="E152" s="23" t="n">
        <v>15</v>
      </c>
      <c r="F152" s="23" t="s">
        <v>1338</v>
      </c>
      <c r="G152" s="21" t="s">
        <v>1339</v>
      </c>
      <c r="H152" s="23"/>
      <c r="I152" s="21" t="s">
        <v>59</v>
      </c>
    </row>
    <row r="153" customFormat="false" ht="14.25" hidden="false" customHeight="false" outlineLevel="0" collapsed="false">
      <c r="A153" s="23" t="n">
        <v>151</v>
      </c>
      <c r="B153" s="21" t="s">
        <v>9</v>
      </c>
      <c r="C153" s="21" t="s">
        <v>1340</v>
      </c>
      <c r="D153" s="21" t="s">
        <v>1341</v>
      </c>
      <c r="E153" s="23" t="n">
        <v>15</v>
      </c>
      <c r="F153" s="23" t="s">
        <v>1342</v>
      </c>
      <c r="G153" s="21" t="s">
        <v>1343</v>
      </c>
      <c r="H153" s="23"/>
      <c r="I153" s="21" t="s">
        <v>59</v>
      </c>
    </row>
    <row r="154" customFormat="false" ht="14.25" hidden="false" customHeight="false" outlineLevel="0" collapsed="false">
      <c r="A154" s="23" t="n">
        <v>152</v>
      </c>
      <c r="B154" s="21" t="s">
        <v>9</v>
      </c>
      <c r="C154" s="21" t="s">
        <v>1344</v>
      </c>
      <c r="D154" s="21" t="s">
        <v>1345</v>
      </c>
      <c r="E154" s="23" t="n">
        <v>30</v>
      </c>
      <c r="F154" s="23" t="s">
        <v>1346</v>
      </c>
      <c r="G154" s="21" t="s">
        <v>1347</v>
      </c>
      <c r="H154" s="23" t="s">
        <v>396</v>
      </c>
      <c r="I154" s="21" t="s">
        <v>397</v>
      </c>
    </row>
    <row r="155" customFormat="false" ht="14.25" hidden="false" customHeight="false" outlineLevel="0" collapsed="false">
      <c r="A155" s="23" t="n">
        <v>153</v>
      </c>
      <c r="B155" s="21" t="s">
        <v>9</v>
      </c>
      <c r="C155" s="21" t="s">
        <v>1348</v>
      </c>
      <c r="D155" s="21" t="s">
        <v>1349</v>
      </c>
      <c r="E155" s="23" t="n">
        <v>30</v>
      </c>
      <c r="F155" s="23" t="s">
        <v>1350</v>
      </c>
      <c r="G155" s="21" t="s">
        <v>1351</v>
      </c>
      <c r="H155" s="23"/>
      <c r="I155" s="21" t="s">
        <v>137</v>
      </c>
    </row>
    <row r="156" customFormat="false" ht="14.25" hidden="false" customHeight="false" outlineLevel="0" collapsed="false">
      <c r="A156" s="23" t="n">
        <v>154</v>
      </c>
      <c r="B156" s="21" t="s">
        <v>9</v>
      </c>
      <c r="C156" s="21" t="s">
        <v>1352</v>
      </c>
      <c r="D156" s="21" t="s">
        <v>1353</v>
      </c>
      <c r="E156" s="23" t="n">
        <v>30</v>
      </c>
      <c r="F156" s="23" t="s">
        <v>1354</v>
      </c>
      <c r="G156" s="21" t="s">
        <v>1355</v>
      </c>
      <c r="H156" s="23"/>
      <c r="I156" s="21" t="s">
        <v>59</v>
      </c>
    </row>
    <row r="157" customFormat="false" ht="14.25" hidden="false" customHeight="false" outlineLevel="0" collapsed="false">
      <c r="A157" s="23" t="n">
        <v>155</v>
      </c>
      <c r="B157" s="21" t="s">
        <v>9</v>
      </c>
      <c r="C157" s="21" t="s">
        <v>1356</v>
      </c>
      <c r="D157" s="21" t="s">
        <v>1357</v>
      </c>
      <c r="E157" s="23" t="n">
        <v>30</v>
      </c>
      <c r="F157" s="23" t="s">
        <v>1358</v>
      </c>
      <c r="G157" s="21" t="s">
        <v>1359</v>
      </c>
      <c r="H157" s="23"/>
      <c r="I157" s="21" t="s">
        <v>59</v>
      </c>
    </row>
    <row r="158" customFormat="false" ht="14.25" hidden="false" customHeight="false" outlineLevel="0" collapsed="false">
      <c r="A158" s="23" t="n">
        <v>156</v>
      </c>
      <c r="B158" s="21" t="s">
        <v>9</v>
      </c>
      <c r="C158" s="21" t="s">
        <v>1360</v>
      </c>
      <c r="D158" s="21" t="s">
        <v>1299</v>
      </c>
      <c r="E158" s="23" t="n">
        <v>20</v>
      </c>
      <c r="F158" s="23" t="s">
        <v>1361</v>
      </c>
      <c r="G158" s="21" t="s">
        <v>1362</v>
      </c>
      <c r="H158" s="23" t="s">
        <v>396</v>
      </c>
      <c r="I158" s="21" t="s">
        <v>397</v>
      </c>
    </row>
    <row r="159" customFormat="false" ht="14.25" hidden="false" customHeight="false" outlineLevel="0" collapsed="false">
      <c r="A159" s="23" t="n">
        <v>157</v>
      </c>
      <c r="B159" s="21" t="s">
        <v>9</v>
      </c>
      <c r="C159" s="21" t="s">
        <v>1363</v>
      </c>
      <c r="D159" s="21" t="s">
        <v>1364</v>
      </c>
      <c r="E159" s="23" t="n">
        <v>15</v>
      </c>
      <c r="F159" s="23" t="s">
        <v>1365</v>
      </c>
      <c r="G159" s="21" t="s">
        <v>1366</v>
      </c>
      <c r="H159" s="23"/>
      <c r="I159" s="21" t="s">
        <v>59</v>
      </c>
    </row>
    <row r="160" customFormat="false" ht="14.25" hidden="false" customHeight="false" outlineLevel="0" collapsed="false">
      <c r="A160" s="23" t="n">
        <v>158</v>
      </c>
      <c r="B160" s="21" t="s">
        <v>9</v>
      </c>
      <c r="C160" s="21" t="s">
        <v>1367</v>
      </c>
      <c r="D160" s="21" t="s">
        <v>1368</v>
      </c>
      <c r="E160" s="23" t="n">
        <v>15</v>
      </c>
      <c r="F160" s="23" t="s">
        <v>1369</v>
      </c>
      <c r="G160" s="21" t="s">
        <v>1370</v>
      </c>
      <c r="H160" s="23"/>
      <c r="I160" s="21" t="s">
        <v>59</v>
      </c>
    </row>
    <row r="161" customFormat="false" ht="14.25" hidden="false" customHeight="false" outlineLevel="0" collapsed="false">
      <c r="A161" s="23" t="n">
        <v>159</v>
      </c>
      <c r="B161" s="21" t="s">
        <v>383</v>
      </c>
      <c r="C161" s="21" t="s">
        <v>1371</v>
      </c>
      <c r="D161" s="21" t="s">
        <v>1372</v>
      </c>
      <c r="E161" s="23" t="n">
        <v>30</v>
      </c>
      <c r="F161" s="23" t="s">
        <v>1373</v>
      </c>
      <c r="G161" s="21" t="s">
        <v>1374</v>
      </c>
      <c r="H161" s="23" t="s">
        <v>396</v>
      </c>
      <c r="I161" s="21" t="s">
        <v>397</v>
      </c>
    </row>
    <row r="162" customFormat="false" ht="14.25" hidden="false" customHeight="false" outlineLevel="0" collapsed="false">
      <c r="A162" s="23" t="n">
        <v>160</v>
      </c>
      <c r="B162" s="21" t="s">
        <v>383</v>
      </c>
      <c r="C162" s="21" t="s">
        <v>1371</v>
      </c>
      <c r="D162" s="21" t="s">
        <v>1375</v>
      </c>
      <c r="E162" s="23" t="n">
        <v>50</v>
      </c>
      <c r="F162" s="23" t="s">
        <v>1376</v>
      </c>
      <c r="G162" s="21" t="s">
        <v>1377</v>
      </c>
      <c r="H162" s="23" t="s">
        <v>396</v>
      </c>
      <c r="I162" s="21" t="s">
        <v>397</v>
      </c>
    </row>
    <row r="163" customFormat="false" ht="14.25" hidden="false" customHeight="false" outlineLevel="0" collapsed="false">
      <c r="A163" s="23" t="n">
        <v>161</v>
      </c>
      <c r="B163" s="21" t="s">
        <v>383</v>
      </c>
      <c r="C163" s="21" t="s">
        <v>1378</v>
      </c>
      <c r="D163" s="21" t="s">
        <v>1379</v>
      </c>
      <c r="E163" s="23" t="n">
        <v>100</v>
      </c>
      <c r="F163" s="23" t="s">
        <v>1380</v>
      </c>
      <c r="G163" s="21" t="s">
        <v>1381</v>
      </c>
      <c r="H163" s="23" t="n">
        <v>2017</v>
      </c>
      <c r="I163" s="21" t="s">
        <v>206</v>
      </c>
    </row>
    <row r="164" customFormat="false" ht="14.25" hidden="false" customHeight="false" outlineLevel="0" collapsed="false">
      <c r="A164" s="23" t="n">
        <v>162</v>
      </c>
      <c r="B164" s="21" t="s">
        <v>9</v>
      </c>
      <c r="C164" s="21" t="s">
        <v>1382</v>
      </c>
      <c r="D164" s="23" t="s">
        <v>1383</v>
      </c>
      <c r="E164" s="23" t="n">
        <v>15</v>
      </c>
      <c r="F164" s="23" t="s">
        <v>1384</v>
      </c>
      <c r="G164" s="21" t="s">
        <v>1385</v>
      </c>
      <c r="H164" s="23"/>
      <c r="I164" s="21" t="s">
        <v>59</v>
      </c>
    </row>
    <row r="165" customFormat="false" ht="14.25" hidden="false" customHeight="false" outlineLevel="0" collapsed="false">
      <c r="A165" s="23" t="n">
        <v>163</v>
      </c>
      <c r="B165" s="21" t="s">
        <v>9</v>
      </c>
      <c r="C165" s="21" t="s">
        <v>1386</v>
      </c>
      <c r="D165" s="21" t="s">
        <v>1387</v>
      </c>
      <c r="E165" s="23" t="n">
        <v>133.5</v>
      </c>
      <c r="F165" s="23" t="s">
        <v>1388</v>
      </c>
      <c r="G165" s="21" t="s">
        <v>1389</v>
      </c>
      <c r="H165" s="23"/>
      <c r="I165" s="21" t="s">
        <v>421</v>
      </c>
    </row>
    <row r="166" customFormat="false" ht="14.25" hidden="false" customHeight="false" outlineLevel="0" collapsed="false">
      <c r="A166" s="23" t="n">
        <v>164</v>
      </c>
      <c r="B166" s="21" t="s">
        <v>9</v>
      </c>
      <c r="C166" s="21" t="s">
        <v>1386</v>
      </c>
      <c r="D166" s="21" t="s">
        <v>1390</v>
      </c>
      <c r="E166" s="23" t="n">
        <v>44</v>
      </c>
      <c r="F166" s="23" t="s">
        <v>1391</v>
      </c>
      <c r="G166" s="21" t="s">
        <v>1389</v>
      </c>
      <c r="H166" s="23"/>
      <c r="I166" s="21" t="s">
        <v>421</v>
      </c>
    </row>
    <row r="167" customFormat="false" ht="14.25" hidden="false" customHeight="false" outlineLevel="0" collapsed="false">
      <c r="A167" s="23" t="n">
        <v>165</v>
      </c>
      <c r="B167" s="21" t="s">
        <v>9</v>
      </c>
      <c r="C167" s="21" t="s">
        <v>1392</v>
      </c>
      <c r="D167" s="21" t="s">
        <v>1387</v>
      </c>
      <c r="E167" s="23" t="n">
        <v>53.4</v>
      </c>
      <c r="F167" s="23" t="s">
        <v>1388</v>
      </c>
      <c r="G167" s="21" t="s">
        <v>1389</v>
      </c>
      <c r="H167" s="23" t="s">
        <v>255</v>
      </c>
      <c r="I167" s="21" t="s">
        <v>300</v>
      </c>
    </row>
    <row r="168" customFormat="false" ht="14.25" hidden="false" customHeight="false" outlineLevel="0" collapsed="false">
      <c r="A168" s="23" t="n">
        <v>166</v>
      </c>
      <c r="B168" s="21" t="s">
        <v>9</v>
      </c>
      <c r="C168" s="21" t="s">
        <v>1393</v>
      </c>
      <c r="D168" s="21" t="s">
        <v>1394</v>
      </c>
      <c r="E168" s="23" t="n">
        <v>50</v>
      </c>
      <c r="F168" s="23" t="s">
        <v>1395</v>
      </c>
      <c r="G168" s="21" t="s">
        <v>1396</v>
      </c>
      <c r="H168" s="23" t="n">
        <v>2017</v>
      </c>
      <c r="I168" s="21" t="s">
        <v>206</v>
      </c>
    </row>
    <row r="169" customFormat="false" ht="14.25" hidden="false" customHeight="false" outlineLevel="0" collapsed="false">
      <c r="A169" s="23" t="n">
        <v>167</v>
      </c>
      <c r="B169" s="21" t="s">
        <v>9</v>
      </c>
      <c r="C169" s="21" t="s">
        <v>1397</v>
      </c>
      <c r="D169" s="21" t="s">
        <v>1398</v>
      </c>
      <c r="E169" s="23" t="n">
        <v>15</v>
      </c>
      <c r="F169" s="23" t="s">
        <v>1399</v>
      </c>
      <c r="G169" s="21" t="s">
        <v>1400</v>
      </c>
      <c r="H169" s="23"/>
      <c r="I169" s="21" t="s">
        <v>59</v>
      </c>
    </row>
    <row r="170" customFormat="false" ht="14.25" hidden="false" customHeight="false" outlineLevel="0" collapsed="false">
      <c r="A170" s="23" t="n">
        <v>168</v>
      </c>
      <c r="B170" s="21" t="s">
        <v>9</v>
      </c>
      <c r="C170" s="21" t="s">
        <v>1401</v>
      </c>
      <c r="D170" s="21" t="s">
        <v>1402</v>
      </c>
      <c r="E170" s="23" t="n">
        <v>30</v>
      </c>
      <c r="F170" s="23" t="s">
        <v>1403</v>
      </c>
      <c r="G170" s="21" t="s">
        <v>1404</v>
      </c>
      <c r="H170" s="23" t="s">
        <v>396</v>
      </c>
      <c r="I170" s="21" t="s">
        <v>397</v>
      </c>
    </row>
    <row r="171" customFormat="false" ht="14.25" hidden="false" customHeight="false" outlineLevel="0" collapsed="false">
      <c r="A171" s="23" t="n">
        <v>169</v>
      </c>
      <c r="B171" s="21" t="s">
        <v>9</v>
      </c>
      <c r="C171" s="21" t="s">
        <v>1405</v>
      </c>
      <c r="D171" s="21" t="s">
        <v>1406</v>
      </c>
      <c r="E171" s="23" t="n">
        <v>20</v>
      </c>
      <c r="F171" s="23" t="s">
        <v>1407</v>
      </c>
      <c r="G171" s="21" t="s">
        <v>1408</v>
      </c>
      <c r="H171" s="23"/>
      <c r="I171" s="21" t="s">
        <v>59</v>
      </c>
    </row>
    <row r="172" customFormat="false" ht="14.25" hidden="false" customHeight="false" outlineLevel="0" collapsed="false">
      <c r="A172" s="23" t="n">
        <v>170</v>
      </c>
      <c r="B172" s="21" t="s">
        <v>9</v>
      </c>
      <c r="C172" s="21" t="s">
        <v>1409</v>
      </c>
      <c r="D172" s="21" t="s">
        <v>384</v>
      </c>
      <c r="E172" s="23" t="n">
        <v>100</v>
      </c>
      <c r="F172" s="23" t="s">
        <v>1410</v>
      </c>
      <c r="G172" s="21" t="s">
        <v>1411</v>
      </c>
      <c r="H172" s="23" t="n">
        <v>2017</v>
      </c>
      <c r="I172" s="21" t="s">
        <v>206</v>
      </c>
    </row>
    <row r="173" customFormat="false" ht="14.25" hidden="false" customHeight="false" outlineLevel="0" collapsed="false">
      <c r="A173" s="23" t="n">
        <v>171</v>
      </c>
      <c r="B173" s="21" t="s">
        <v>9</v>
      </c>
      <c r="C173" s="21" t="s">
        <v>1412</v>
      </c>
      <c r="D173" s="21" t="s">
        <v>1413</v>
      </c>
      <c r="E173" s="23" t="n">
        <v>15</v>
      </c>
      <c r="F173" s="23" t="s">
        <v>1414</v>
      </c>
      <c r="G173" s="21" t="s">
        <v>1415</v>
      </c>
      <c r="H173" s="23"/>
      <c r="I173" s="21" t="s">
        <v>59</v>
      </c>
    </row>
    <row r="174" customFormat="false" ht="14.25" hidden="false" customHeight="false" outlineLevel="0" collapsed="false">
      <c r="A174" s="23" t="n">
        <v>172</v>
      </c>
      <c r="B174" s="21" t="s">
        <v>363</v>
      </c>
      <c r="C174" s="21" t="s">
        <v>1416</v>
      </c>
      <c r="D174" s="21" t="s">
        <v>1417</v>
      </c>
      <c r="E174" s="23" t="n">
        <v>20</v>
      </c>
      <c r="F174" s="23" t="s">
        <v>1418</v>
      </c>
      <c r="G174" s="23"/>
      <c r="H174" s="23"/>
      <c r="I174" s="21" t="s">
        <v>124</v>
      </c>
    </row>
    <row r="175" customFormat="false" ht="14.25" hidden="false" customHeight="false" outlineLevel="0" collapsed="false">
      <c r="A175" s="23" t="n">
        <v>173</v>
      </c>
      <c r="B175" s="21" t="s">
        <v>383</v>
      </c>
      <c r="C175" s="21" t="s">
        <v>1416</v>
      </c>
      <c r="D175" s="21" t="s">
        <v>538</v>
      </c>
      <c r="E175" s="23" t="n">
        <v>40</v>
      </c>
      <c r="F175" s="23" t="s">
        <v>1419</v>
      </c>
      <c r="G175" s="21" t="s">
        <v>1420</v>
      </c>
      <c r="H175" s="23" t="s">
        <v>396</v>
      </c>
      <c r="I175" s="21" t="s">
        <v>397</v>
      </c>
    </row>
    <row r="176" customFormat="false" ht="14.25" hidden="false" customHeight="false" outlineLevel="0" collapsed="false">
      <c r="A176" s="23" t="n">
        <v>174</v>
      </c>
      <c r="B176" s="21" t="s">
        <v>9</v>
      </c>
      <c r="C176" s="21" t="s">
        <v>1421</v>
      </c>
      <c r="D176" s="21" t="s">
        <v>1422</v>
      </c>
      <c r="E176" s="23" t="n">
        <v>15</v>
      </c>
      <c r="F176" s="23" t="s">
        <v>1423</v>
      </c>
      <c r="G176" s="21" t="s">
        <v>1424</v>
      </c>
      <c r="H176" s="23"/>
      <c r="I176" s="21" t="s">
        <v>59</v>
      </c>
    </row>
    <row r="177" customFormat="false" ht="14.25" hidden="false" customHeight="false" outlineLevel="0" collapsed="false">
      <c r="A177" s="23" t="n">
        <v>175</v>
      </c>
      <c r="B177" s="21" t="s">
        <v>9</v>
      </c>
      <c r="C177" s="21" t="s">
        <v>1425</v>
      </c>
      <c r="D177" s="21" t="s">
        <v>1426</v>
      </c>
      <c r="E177" s="23" t="n">
        <v>20</v>
      </c>
      <c r="F177" s="23" t="s">
        <v>1427</v>
      </c>
      <c r="G177" s="21" t="s">
        <v>1428</v>
      </c>
      <c r="H177" s="23"/>
      <c r="I177" s="21" t="s">
        <v>59</v>
      </c>
    </row>
    <row r="178" customFormat="false" ht="14.25" hidden="false" customHeight="false" outlineLevel="0" collapsed="false">
      <c r="A178" s="23" t="n">
        <v>176</v>
      </c>
      <c r="B178" s="21" t="s">
        <v>9</v>
      </c>
      <c r="C178" s="21" t="s">
        <v>1429</v>
      </c>
      <c r="D178" s="21" t="s">
        <v>1430</v>
      </c>
      <c r="E178" s="23" t="n">
        <v>50</v>
      </c>
      <c r="F178" s="23" t="s">
        <v>1431</v>
      </c>
      <c r="G178" s="21" t="s">
        <v>1432</v>
      </c>
      <c r="H178" s="23" t="s">
        <v>52</v>
      </c>
      <c r="I178" s="21" t="s">
        <v>256</v>
      </c>
    </row>
    <row r="179" customFormat="false" ht="14.25" hidden="false" customHeight="false" outlineLevel="0" collapsed="false">
      <c r="A179" s="23" t="n">
        <v>177</v>
      </c>
      <c r="B179" s="21" t="s">
        <v>9</v>
      </c>
      <c r="C179" s="21" t="s">
        <v>1433</v>
      </c>
      <c r="D179" s="21" t="s">
        <v>1434</v>
      </c>
      <c r="E179" s="23" t="n">
        <v>30</v>
      </c>
      <c r="F179" s="23" t="s">
        <v>1435</v>
      </c>
      <c r="G179" s="21" t="s">
        <v>1436</v>
      </c>
      <c r="H179" s="23" t="s">
        <v>396</v>
      </c>
      <c r="I179" s="21" t="s">
        <v>397</v>
      </c>
    </row>
    <row r="180" customFormat="false" ht="14.25" hidden="false" customHeight="false" outlineLevel="0" collapsed="false">
      <c r="A180" s="23" t="n">
        <v>178</v>
      </c>
      <c r="B180" s="21" t="s">
        <v>363</v>
      </c>
      <c r="C180" s="21" t="s">
        <v>1437</v>
      </c>
      <c r="D180" s="21" t="s">
        <v>1438</v>
      </c>
      <c r="E180" s="23" t="n">
        <v>50</v>
      </c>
      <c r="F180" s="23" t="s">
        <v>1439</v>
      </c>
      <c r="G180" s="21" t="s">
        <v>1440</v>
      </c>
      <c r="H180" s="23"/>
      <c r="I180" s="21" t="s">
        <v>59</v>
      </c>
    </row>
    <row r="181" customFormat="false" ht="14.25" hidden="false" customHeight="false" outlineLevel="0" collapsed="false">
      <c r="A181" s="23" t="n">
        <v>179</v>
      </c>
      <c r="B181" s="21" t="s">
        <v>9</v>
      </c>
      <c r="C181" s="21" t="s">
        <v>1441</v>
      </c>
      <c r="D181" s="21" t="s">
        <v>1442</v>
      </c>
      <c r="E181" s="23" t="n">
        <v>30</v>
      </c>
      <c r="F181" s="23" t="s">
        <v>1443</v>
      </c>
      <c r="G181" s="21" t="s">
        <v>1444</v>
      </c>
      <c r="H181" s="23"/>
      <c r="I181" s="21" t="s">
        <v>59</v>
      </c>
    </row>
    <row r="182" customFormat="false" ht="14.25" hidden="false" customHeight="false" outlineLevel="0" collapsed="false">
      <c r="A182" s="23" t="n">
        <v>180</v>
      </c>
      <c r="B182" s="21" t="s">
        <v>9</v>
      </c>
      <c r="C182" s="21" t="s">
        <v>1445</v>
      </c>
      <c r="D182" s="21" t="s">
        <v>595</v>
      </c>
      <c r="E182" s="23" t="n">
        <v>30</v>
      </c>
      <c r="F182" s="23" t="s">
        <v>1446</v>
      </c>
      <c r="G182" s="21" t="s">
        <v>1447</v>
      </c>
      <c r="H182" s="23" t="s">
        <v>396</v>
      </c>
      <c r="I182" s="21" t="s">
        <v>397</v>
      </c>
    </row>
    <row r="183" customFormat="false" ht="14.25" hidden="false" customHeight="false" outlineLevel="0" collapsed="false">
      <c r="A183" s="23" t="n">
        <v>181</v>
      </c>
      <c r="B183" s="21" t="s">
        <v>9</v>
      </c>
      <c r="C183" s="21" t="s">
        <v>1448</v>
      </c>
      <c r="D183" s="21" t="s">
        <v>1449</v>
      </c>
      <c r="E183" s="23" t="n">
        <v>15</v>
      </c>
      <c r="F183" s="23" t="s">
        <v>1450</v>
      </c>
      <c r="G183" s="21" t="s">
        <v>1451</v>
      </c>
      <c r="H183" s="23"/>
      <c r="I183" s="21" t="s">
        <v>59</v>
      </c>
    </row>
    <row r="184" customFormat="false" ht="14.25" hidden="false" customHeight="false" outlineLevel="0" collapsed="false">
      <c r="A184" s="23" t="n">
        <v>182</v>
      </c>
      <c r="B184" s="21" t="s">
        <v>363</v>
      </c>
      <c r="C184" s="21" t="s">
        <v>1452</v>
      </c>
      <c r="D184" s="27" t="s">
        <v>1453</v>
      </c>
      <c r="E184" s="23" t="n">
        <v>63</v>
      </c>
      <c r="F184" s="23" t="s">
        <v>1454</v>
      </c>
      <c r="G184" s="31" t="s">
        <v>1455</v>
      </c>
      <c r="H184" s="23" t="s">
        <v>635</v>
      </c>
      <c r="I184" s="21" t="s">
        <v>256</v>
      </c>
    </row>
    <row r="185" customFormat="false" ht="14.25" hidden="false" customHeight="false" outlineLevel="0" collapsed="false">
      <c r="A185" s="23" t="n">
        <v>183</v>
      </c>
      <c r="B185" s="21" t="s">
        <v>363</v>
      </c>
      <c r="C185" s="31" t="s">
        <v>1452</v>
      </c>
      <c r="D185" s="27" t="s">
        <v>1456</v>
      </c>
      <c r="E185" s="23" t="n">
        <v>50</v>
      </c>
      <c r="F185" s="23" t="s">
        <v>1457</v>
      </c>
      <c r="G185" s="31" t="s">
        <v>1458</v>
      </c>
      <c r="H185" s="23" t="s">
        <v>635</v>
      </c>
      <c r="I185" s="21" t="s">
        <v>256</v>
      </c>
    </row>
    <row r="186" customFormat="false" ht="14.25" hidden="false" customHeight="false" outlineLevel="0" collapsed="false">
      <c r="A186" s="23" t="n">
        <v>184</v>
      </c>
      <c r="B186" s="21" t="s">
        <v>363</v>
      </c>
      <c r="C186" s="21" t="s">
        <v>1452</v>
      </c>
      <c r="D186" s="21" t="s">
        <v>1459</v>
      </c>
      <c r="E186" s="23" t="n">
        <v>15</v>
      </c>
      <c r="F186" s="23" t="s">
        <v>1460</v>
      </c>
      <c r="G186" s="21" t="s">
        <v>1461</v>
      </c>
      <c r="H186" s="23"/>
      <c r="I186" s="21" t="s">
        <v>59</v>
      </c>
    </row>
    <row r="187" customFormat="false" ht="14.25" hidden="false" customHeight="false" outlineLevel="0" collapsed="false">
      <c r="A187" s="23" t="n">
        <v>185</v>
      </c>
      <c r="B187" s="21" t="s">
        <v>363</v>
      </c>
      <c r="C187" s="21" t="s">
        <v>1452</v>
      </c>
      <c r="D187" s="21" t="s">
        <v>1462</v>
      </c>
      <c r="E187" s="23" t="n">
        <v>15</v>
      </c>
      <c r="F187" s="23" t="s">
        <v>1463</v>
      </c>
      <c r="G187" s="21" t="s">
        <v>1464</v>
      </c>
      <c r="H187" s="23"/>
      <c r="I187" s="21" t="s">
        <v>59</v>
      </c>
    </row>
    <row r="188" customFormat="false" ht="14.25" hidden="false" customHeight="false" outlineLevel="0" collapsed="false">
      <c r="A188" s="23" t="n">
        <v>186</v>
      </c>
      <c r="B188" s="21" t="s">
        <v>363</v>
      </c>
      <c r="C188" s="21" t="s">
        <v>1452</v>
      </c>
      <c r="D188" s="21" t="s">
        <v>1465</v>
      </c>
      <c r="E188" s="23" t="n">
        <v>20</v>
      </c>
      <c r="F188" s="23" t="s">
        <v>1466</v>
      </c>
      <c r="G188" s="21" t="s">
        <v>1467</v>
      </c>
      <c r="H188" s="23"/>
      <c r="I188" s="21" t="s">
        <v>59</v>
      </c>
    </row>
    <row r="189" customFormat="false" ht="14.25" hidden="false" customHeight="false" outlineLevel="0" collapsed="false">
      <c r="A189" s="23" t="n">
        <v>187</v>
      </c>
      <c r="B189" s="21" t="s">
        <v>383</v>
      </c>
      <c r="C189" s="21" t="s">
        <v>1468</v>
      </c>
      <c r="D189" s="21" t="s">
        <v>1453</v>
      </c>
      <c r="E189" s="23" t="n">
        <v>42.1</v>
      </c>
      <c r="F189" s="23" t="s">
        <v>1454</v>
      </c>
      <c r="G189" s="21" t="s">
        <v>1455</v>
      </c>
      <c r="H189" s="23" t="s">
        <v>456</v>
      </c>
      <c r="I189" s="21" t="s">
        <v>300</v>
      </c>
    </row>
    <row r="190" customFormat="false" ht="14.25" hidden="false" customHeight="false" outlineLevel="0" collapsed="false">
      <c r="A190" s="23" t="n">
        <v>188</v>
      </c>
      <c r="B190" s="21" t="s">
        <v>383</v>
      </c>
      <c r="C190" s="21" t="s">
        <v>1469</v>
      </c>
      <c r="D190" s="21" t="s">
        <v>1456</v>
      </c>
      <c r="E190" s="23" t="n">
        <v>33.3</v>
      </c>
      <c r="F190" s="23" t="s">
        <v>1457</v>
      </c>
      <c r="G190" s="21" t="s">
        <v>1458</v>
      </c>
      <c r="H190" s="23" t="s">
        <v>456</v>
      </c>
      <c r="I190" s="21" t="s">
        <v>300</v>
      </c>
    </row>
    <row r="191" customFormat="false" ht="14.25" hidden="false" customHeight="false" outlineLevel="0" collapsed="false">
      <c r="A191" s="23" t="n">
        <v>189</v>
      </c>
      <c r="B191" s="21" t="s">
        <v>363</v>
      </c>
      <c r="C191" s="21" t="s">
        <v>1470</v>
      </c>
      <c r="D191" s="21" t="s">
        <v>1471</v>
      </c>
      <c r="E191" s="23" t="n">
        <v>20</v>
      </c>
      <c r="F191" s="23" t="s">
        <v>1472</v>
      </c>
      <c r="G191" s="21" t="s">
        <v>1473</v>
      </c>
      <c r="H191" s="23"/>
      <c r="I191" s="21" t="s">
        <v>59</v>
      </c>
    </row>
    <row r="192" customFormat="false" ht="14.25" hidden="false" customHeight="false" outlineLevel="0" collapsed="false">
      <c r="A192" s="23" t="n">
        <v>190</v>
      </c>
      <c r="B192" s="21" t="s">
        <v>9</v>
      </c>
      <c r="C192" s="21" t="s">
        <v>1474</v>
      </c>
      <c r="D192" s="23" t="s">
        <v>1475</v>
      </c>
      <c r="E192" s="23" t="n">
        <v>20</v>
      </c>
      <c r="F192" s="23" t="s">
        <v>1476</v>
      </c>
      <c r="G192" s="21" t="s">
        <v>1477</v>
      </c>
      <c r="H192" s="23"/>
      <c r="I192" s="21" t="s">
        <v>59</v>
      </c>
    </row>
    <row r="193" customFormat="false" ht="14.25" hidden="false" customHeight="false" outlineLevel="0" collapsed="false">
      <c r="A193" s="23" t="n">
        <v>191</v>
      </c>
      <c r="B193" s="21" t="s">
        <v>9</v>
      </c>
      <c r="C193" s="21" t="s">
        <v>1478</v>
      </c>
      <c r="D193" s="21" t="s">
        <v>1479</v>
      </c>
      <c r="E193" s="23" t="n">
        <v>50</v>
      </c>
      <c r="F193" s="23" t="s">
        <v>1480</v>
      </c>
      <c r="G193" s="21" t="s">
        <v>1481</v>
      </c>
      <c r="H193" s="23"/>
      <c r="I193" s="21" t="s">
        <v>137</v>
      </c>
    </row>
    <row r="194" customFormat="false" ht="14.25" hidden="false" customHeight="false" outlineLevel="0" collapsed="false">
      <c r="A194" s="23" t="n">
        <v>192</v>
      </c>
      <c r="B194" s="21" t="s">
        <v>9</v>
      </c>
      <c r="C194" s="21" t="s">
        <v>1482</v>
      </c>
      <c r="D194" s="21" t="s">
        <v>528</v>
      </c>
      <c r="E194" s="23" t="n">
        <v>30</v>
      </c>
      <c r="F194" s="23" t="s">
        <v>1483</v>
      </c>
      <c r="G194" s="21" t="s">
        <v>1484</v>
      </c>
      <c r="H194" s="23" t="s">
        <v>396</v>
      </c>
      <c r="I194" s="21" t="s">
        <v>397</v>
      </c>
    </row>
    <row r="195" customFormat="false" ht="14.25" hidden="false" customHeight="false" outlineLevel="0" collapsed="false">
      <c r="A195" s="23" t="n">
        <v>193</v>
      </c>
      <c r="B195" s="21" t="s">
        <v>9</v>
      </c>
      <c r="C195" s="21" t="s">
        <v>1485</v>
      </c>
      <c r="D195" s="21" t="s">
        <v>1486</v>
      </c>
      <c r="E195" s="23" t="n">
        <v>40</v>
      </c>
      <c r="F195" s="23" t="s">
        <v>1487</v>
      </c>
      <c r="G195" s="21" t="s">
        <v>1488</v>
      </c>
      <c r="H195" s="23" t="s">
        <v>396</v>
      </c>
      <c r="I195" s="21" t="s">
        <v>397</v>
      </c>
    </row>
    <row r="196" customFormat="false" ht="14.25" hidden="false" customHeight="false" outlineLevel="0" collapsed="false">
      <c r="A196" s="23" t="n">
        <v>194</v>
      </c>
      <c r="B196" s="21" t="s">
        <v>9</v>
      </c>
      <c r="C196" s="21" t="s">
        <v>1489</v>
      </c>
      <c r="D196" s="21" t="s">
        <v>1490</v>
      </c>
      <c r="E196" s="23" t="n">
        <v>150</v>
      </c>
      <c r="F196" s="23" t="s">
        <v>1491</v>
      </c>
      <c r="G196" s="21" t="s">
        <v>1492</v>
      </c>
      <c r="H196" s="23"/>
      <c r="I196" s="21" t="s">
        <v>59</v>
      </c>
    </row>
    <row r="197" customFormat="false" ht="14.25" hidden="false" customHeight="false" outlineLevel="0" collapsed="false">
      <c r="A197" s="23" t="n">
        <v>195</v>
      </c>
      <c r="B197" s="21" t="s">
        <v>9</v>
      </c>
      <c r="C197" s="21" t="s">
        <v>1493</v>
      </c>
      <c r="D197" s="21" t="s">
        <v>1494</v>
      </c>
      <c r="E197" s="23" t="n">
        <v>20</v>
      </c>
      <c r="F197" s="23" t="s">
        <v>1495</v>
      </c>
      <c r="G197" s="21" t="s">
        <v>1496</v>
      </c>
      <c r="H197" s="23"/>
      <c r="I197" s="21" t="s">
        <v>59</v>
      </c>
    </row>
    <row r="198" customFormat="false" ht="14.25" hidden="false" customHeight="false" outlineLevel="0" collapsed="false">
      <c r="A198" s="23" t="n">
        <v>196</v>
      </c>
      <c r="B198" s="21" t="s">
        <v>9</v>
      </c>
      <c r="C198" s="21" t="s">
        <v>1497</v>
      </c>
      <c r="D198" s="21" t="s">
        <v>1498</v>
      </c>
      <c r="E198" s="23" t="n">
        <v>50</v>
      </c>
      <c r="F198" s="23" t="s">
        <v>1499</v>
      </c>
      <c r="G198" s="21" t="s">
        <v>1500</v>
      </c>
      <c r="H198" s="23"/>
      <c r="I198" s="21" t="s">
        <v>137</v>
      </c>
    </row>
    <row r="199" customFormat="false" ht="14.25" hidden="false" customHeight="false" outlineLevel="0" collapsed="false">
      <c r="A199" s="23" t="n">
        <v>197</v>
      </c>
      <c r="B199" s="21" t="s">
        <v>9</v>
      </c>
      <c r="C199" s="21" t="s">
        <v>1501</v>
      </c>
      <c r="D199" s="21" t="s">
        <v>1502</v>
      </c>
      <c r="E199" s="23" t="n">
        <v>50</v>
      </c>
      <c r="F199" s="23" t="s">
        <v>1503</v>
      </c>
      <c r="G199" s="21" t="s">
        <v>1504</v>
      </c>
      <c r="H199" s="23" t="n">
        <v>2017</v>
      </c>
      <c r="I199" s="21" t="s">
        <v>206</v>
      </c>
    </row>
    <row r="200" customFormat="false" ht="14.25" hidden="false" customHeight="false" outlineLevel="0" collapsed="false">
      <c r="A200" s="23" t="n">
        <v>198</v>
      </c>
      <c r="B200" s="21" t="s">
        <v>9</v>
      </c>
      <c r="C200" s="21" t="s">
        <v>1505</v>
      </c>
      <c r="D200" s="21" t="s">
        <v>1506</v>
      </c>
      <c r="E200" s="23" t="n">
        <v>20</v>
      </c>
      <c r="F200" s="23" t="s">
        <v>1507</v>
      </c>
      <c r="G200" s="23"/>
      <c r="H200" s="23"/>
      <c r="I200" s="21" t="s">
        <v>190</v>
      </c>
    </row>
    <row r="201" customFormat="false" ht="14.25" hidden="false" customHeight="false" outlineLevel="0" collapsed="false">
      <c r="A201" s="23" t="n">
        <v>199</v>
      </c>
      <c r="B201" s="21" t="s">
        <v>9</v>
      </c>
      <c r="C201" s="21" t="s">
        <v>1508</v>
      </c>
      <c r="D201" s="21" t="s">
        <v>571</v>
      </c>
      <c r="E201" s="23" t="n">
        <v>20</v>
      </c>
      <c r="F201" s="23" t="s">
        <v>1509</v>
      </c>
      <c r="G201" s="21" t="s">
        <v>1510</v>
      </c>
      <c r="H201" s="23" t="s">
        <v>396</v>
      </c>
      <c r="I201" s="21" t="s">
        <v>397</v>
      </c>
    </row>
    <row r="202" customFormat="false" ht="14.25" hidden="false" customHeight="false" outlineLevel="0" collapsed="false">
      <c r="A202" s="23" t="n">
        <v>200</v>
      </c>
      <c r="B202" s="26" t="s">
        <v>1511</v>
      </c>
      <c r="C202" s="26" t="s">
        <v>1511</v>
      </c>
      <c r="D202" s="27" t="s">
        <v>1512</v>
      </c>
      <c r="E202" s="23" t="n">
        <v>10</v>
      </c>
      <c r="F202" s="23" t="s">
        <v>1513</v>
      </c>
      <c r="G202" s="26" t="s">
        <v>1514</v>
      </c>
      <c r="H202" s="23" t="s">
        <v>52</v>
      </c>
      <c r="I202" s="21" t="s">
        <v>53</v>
      </c>
    </row>
    <row r="203" customFormat="false" ht="14.25" hidden="false" customHeight="false" outlineLevel="0" collapsed="false">
      <c r="A203" s="23" t="n">
        <v>201</v>
      </c>
      <c r="B203" s="26" t="s">
        <v>1511</v>
      </c>
      <c r="C203" s="26" t="s">
        <v>1511</v>
      </c>
      <c r="D203" s="27" t="s">
        <v>1515</v>
      </c>
      <c r="E203" s="23" t="n">
        <v>20</v>
      </c>
      <c r="F203" s="23" t="s">
        <v>1516</v>
      </c>
      <c r="G203" s="26" t="s">
        <v>1517</v>
      </c>
      <c r="H203" s="23" t="s">
        <v>52</v>
      </c>
      <c r="I203" s="21" t="s">
        <v>53</v>
      </c>
    </row>
    <row r="204" customFormat="false" ht="14.25" hidden="false" customHeight="false" outlineLevel="0" collapsed="false">
      <c r="A204" s="23" t="n">
        <v>202</v>
      </c>
      <c r="B204" s="26" t="s">
        <v>1511</v>
      </c>
      <c r="C204" s="26" t="s">
        <v>1511</v>
      </c>
      <c r="D204" s="27" t="s">
        <v>1518</v>
      </c>
      <c r="E204" s="23" t="n">
        <v>10</v>
      </c>
      <c r="F204" s="23" t="s">
        <v>1519</v>
      </c>
      <c r="G204" s="26" t="s">
        <v>1520</v>
      </c>
      <c r="H204" s="23" t="s">
        <v>52</v>
      </c>
      <c r="I204" s="21" t="s">
        <v>53</v>
      </c>
    </row>
    <row r="205" customFormat="false" ht="14.25" hidden="false" customHeight="false" outlineLevel="0" collapsed="false">
      <c r="A205" s="23" t="n">
        <v>203</v>
      </c>
      <c r="B205" s="21" t="s">
        <v>363</v>
      </c>
      <c r="C205" s="21" t="s">
        <v>1511</v>
      </c>
      <c r="D205" s="21" t="s">
        <v>1521</v>
      </c>
      <c r="E205" s="23" t="n">
        <v>50</v>
      </c>
      <c r="F205" s="23" t="s">
        <v>1522</v>
      </c>
      <c r="G205" s="23"/>
      <c r="H205" s="23"/>
      <c r="I205" s="21" t="s">
        <v>124</v>
      </c>
    </row>
    <row r="206" customFormat="false" ht="14.25" hidden="false" customHeight="false" outlineLevel="0" collapsed="false">
      <c r="A206" s="23" t="n">
        <v>204</v>
      </c>
      <c r="B206" s="21" t="s">
        <v>363</v>
      </c>
      <c r="C206" s="21" t="s">
        <v>1511</v>
      </c>
      <c r="D206" s="21" t="s">
        <v>1523</v>
      </c>
      <c r="E206" s="23" t="n">
        <v>20</v>
      </c>
      <c r="F206" s="23" t="s">
        <v>1524</v>
      </c>
      <c r="G206" s="23"/>
      <c r="H206" s="23"/>
      <c r="I206" s="21" t="s">
        <v>124</v>
      </c>
    </row>
    <row r="207" customFormat="false" ht="14.25" hidden="false" customHeight="false" outlineLevel="0" collapsed="false">
      <c r="A207" s="23" t="n">
        <v>205</v>
      </c>
      <c r="B207" s="21" t="s">
        <v>363</v>
      </c>
      <c r="C207" s="21" t="s">
        <v>1511</v>
      </c>
      <c r="D207" s="21" t="s">
        <v>1525</v>
      </c>
      <c r="E207" s="23" t="n">
        <v>50</v>
      </c>
      <c r="F207" s="23" t="s">
        <v>1526</v>
      </c>
      <c r="G207" s="23"/>
      <c r="H207" s="23"/>
      <c r="I207" s="21" t="s">
        <v>124</v>
      </c>
    </row>
    <row r="208" customFormat="false" ht="14.25" hidden="false" customHeight="false" outlineLevel="0" collapsed="false">
      <c r="A208" s="23" t="n">
        <v>206</v>
      </c>
      <c r="B208" s="21" t="s">
        <v>363</v>
      </c>
      <c r="C208" s="21" t="s">
        <v>1511</v>
      </c>
      <c r="D208" s="21" t="s">
        <v>1527</v>
      </c>
      <c r="E208" s="23" t="n">
        <v>15</v>
      </c>
      <c r="F208" s="23" t="s">
        <v>1528</v>
      </c>
      <c r="G208" s="21" t="s">
        <v>1529</v>
      </c>
      <c r="H208" s="23"/>
      <c r="I208" s="21" t="s">
        <v>59</v>
      </c>
    </row>
    <row r="209" customFormat="false" ht="14.25" hidden="false" customHeight="false" outlineLevel="0" collapsed="false">
      <c r="A209" s="23" t="n">
        <v>207</v>
      </c>
      <c r="B209" s="21" t="s">
        <v>363</v>
      </c>
      <c r="C209" s="21" t="s">
        <v>1511</v>
      </c>
      <c r="D209" s="21" t="s">
        <v>1530</v>
      </c>
      <c r="E209" s="23" t="n">
        <v>40</v>
      </c>
      <c r="F209" s="23" t="s">
        <v>1531</v>
      </c>
      <c r="G209" s="21" t="s">
        <v>1532</v>
      </c>
      <c r="H209" s="23"/>
      <c r="I209" s="21" t="s">
        <v>59</v>
      </c>
    </row>
    <row r="210" customFormat="false" ht="14.25" hidden="false" customHeight="false" outlineLevel="0" collapsed="false">
      <c r="A210" s="23" t="n">
        <v>208</v>
      </c>
      <c r="B210" s="21" t="s">
        <v>363</v>
      </c>
      <c r="C210" s="21" t="s">
        <v>1511</v>
      </c>
      <c r="D210" s="21" t="s">
        <v>1533</v>
      </c>
      <c r="E210" s="23" t="n">
        <v>40</v>
      </c>
      <c r="F210" s="23" t="s">
        <v>1534</v>
      </c>
      <c r="G210" s="21" t="s">
        <v>1535</v>
      </c>
      <c r="H210" s="23"/>
      <c r="I210" s="21" t="s">
        <v>59</v>
      </c>
    </row>
    <row r="211" customFormat="false" ht="14.25" hidden="false" customHeight="false" outlineLevel="0" collapsed="false">
      <c r="A211" s="23" t="n">
        <v>209</v>
      </c>
      <c r="B211" s="21" t="s">
        <v>363</v>
      </c>
      <c r="C211" s="21" t="s">
        <v>1511</v>
      </c>
      <c r="D211" s="27" t="s">
        <v>1521</v>
      </c>
      <c r="E211" s="23" t="n">
        <v>50</v>
      </c>
      <c r="F211" s="23" t="s">
        <v>1522</v>
      </c>
      <c r="G211" s="26" t="s">
        <v>1536</v>
      </c>
      <c r="H211" s="23"/>
      <c r="I211" s="21" t="s">
        <v>373</v>
      </c>
    </row>
    <row r="212" customFormat="false" ht="14.25" hidden="false" customHeight="false" outlineLevel="0" collapsed="false">
      <c r="A212" s="23" t="n">
        <v>210</v>
      </c>
      <c r="B212" s="21" t="s">
        <v>363</v>
      </c>
      <c r="C212" s="26" t="s">
        <v>1511</v>
      </c>
      <c r="D212" s="27" t="s">
        <v>1537</v>
      </c>
      <c r="E212" s="23" t="n">
        <v>50</v>
      </c>
      <c r="F212" s="23" t="s">
        <v>1538</v>
      </c>
      <c r="G212" s="26" t="s">
        <v>1539</v>
      </c>
      <c r="H212" s="23"/>
      <c r="I212" s="21" t="s">
        <v>373</v>
      </c>
    </row>
    <row r="213" customFormat="false" ht="14.25" hidden="false" customHeight="false" outlineLevel="0" collapsed="false">
      <c r="A213" s="23" t="n">
        <v>211</v>
      </c>
      <c r="B213" s="21" t="s">
        <v>383</v>
      </c>
      <c r="C213" s="21" t="s">
        <v>1511</v>
      </c>
      <c r="D213" s="21" t="s">
        <v>1540</v>
      </c>
      <c r="E213" s="23" t="n">
        <v>49</v>
      </c>
      <c r="F213" s="23" t="s">
        <v>1541</v>
      </c>
      <c r="G213" s="21" t="s">
        <v>1542</v>
      </c>
      <c r="H213" s="23" t="s">
        <v>255</v>
      </c>
      <c r="I213" s="21" t="s">
        <v>300</v>
      </c>
    </row>
    <row r="214" customFormat="false" ht="14.25" hidden="false" customHeight="false" outlineLevel="0" collapsed="false">
      <c r="A214" s="23" t="n">
        <v>212</v>
      </c>
      <c r="B214" s="21" t="s">
        <v>363</v>
      </c>
      <c r="C214" s="21" t="s">
        <v>1543</v>
      </c>
      <c r="D214" s="21" t="s">
        <v>1544</v>
      </c>
      <c r="E214" s="23" t="n">
        <v>320</v>
      </c>
      <c r="F214" s="23" t="s">
        <v>1545</v>
      </c>
      <c r="G214" s="23"/>
      <c r="H214" s="23"/>
      <c r="I214" s="21" t="s">
        <v>128</v>
      </c>
    </row>
    <row r="215" customFormat="false" ht="14.25" hidden="false" customHeight="false" outlineLevel="0" collapsed="false">
      <c r="A215" s="23" t="n">
        <v>213</v>
      </c>
      <c r="B215" s="21" t="s">
        <v>363</v>
      </c>
      <c r="C215" s="21" t="s">
        <v>1546</v>
      </c>
      <c r="D215" s="23" t="s">
        <v>1547</v>
      </c>
      <c r="E215" s="23" t="n">
        <v>20</v>
      </c>
      <c r="F215" s="23" t="s">
        <v>1548</v>
      </c>
      <c r="G215" s="21" t="s">
        <v>1549</v>
      </c>
      <c r="H215" s="23"/>
      <c r="I215" s="21" t="s">
        <v>137</v>
      </c>
    </row>
  </sheetData>
  <dataValidations count="1">
    <dataValidation allowBlank="true" errorStyle="stop" operator="between" showDropDown="false" showErrorMessage="true" showInputMessage="false" sqref="B2:B68" type="list">
      <formula1>$B$2:$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C206" activeCellId="0" sqref="C206"/>
    </sheetView>
  </sheetViews>
  <sheetFormatPr defaultColWidth="8.99609375" defaultRowHeight="14.25" zeroHeight="false" outlineLevelRow="0" outlineLevelCol="0"/>
  <cols>
    <col collapsed="false" customWidth="true" hidden="false" outlineLevel="0" max="6" min="6" style="0" width="17.24"/>
  </cols>
  <sheetData>
    <row r="1" s="25" customFormat="true" ht="14.25" hidden="false" customHeight="false" outlineLevel="0" collapsed="false">
      <c r="A1" s="21" t="s">
        <v>39</v>
      </c>
      <c r="B1" s="23"/>
      <c r="C1" s="21" t="s">
        <v>41</v>
      </c>
      <c r="D1" s="21" t="s">
        <v>1</v>
      </c>
      <c r="E1" s="21" t="s">
        <v>42</v>
      </c>
      <c r="F1" s="21" t="s">
        <v>43</v>
      </c>
      <c r="G1" s="21" t="s">
        <v>44</v>
      </c>
      <c r="H1" s="21" t="s">
        <v>45</v>
      </c>
      <c r="I1" s="21" t="s">
        <v>46</v>
      </c>
    </row>
    <row r="2" s="25" customFormat="true" ht="14.25" hidden="false" customHeight="false" outlineLevel="0" collapsed="false">
      <c r="A2" s="23" t="n">
        <v>1</v>
      </c>
      <c r="B2" s="21" t="s">
        <v>1550</v>
      </c>
      <c r="C2" s="21" t="s">
        <v>1551</v>
      </c>
      <c r="D2" s="21" t="s">
        <v>1552</v>
      </c>
      <c r="E2" s="23" t="n">
        <v>130</v>
      </c>
      <c r="F2" s="23"/>
      <c r="G2" s="23"/>
      <c r="H2" s="23" t="n">
        <v>2017</v>
      </c>
      <c r="I2" s="21" t="s">
        <v>222</v>
      </c>
    </row>
    <row r="3" s="25" customFormat="true" ht="14.25" hidden="false" customHeight="false" outlineLevel="0" collapsed="false">
      <c r="A3" s="23" t="n">
        <v>2</v>
      </c>
      <c r="B3" s="21" t="s">
        <v>1553</v>
      </c>
      <c r="C3" s="21" t="s">
        <v>1554</v>
      </c>
      <c r="D3" s="21" t="s">
        <v>1555</v>
      </c>
      <c r="E3" s="23" t="n">
        <v>100</v>
      </c>
      <c r="F3" s="23" t="s">
        <v>1556</v>
      </c>
      <c r="G3" s="21" t="s">
        <v>1557</v>
      </c>
      <c r="H3" s="23"/>
      <c r="I3" s="21" t="s">
        <v>113</v>
      </c>
    </row>
    <row r="4" s="25" customFormat="true" ht="14.25" hidden="false" customHeight="false" outlineLevel="0" collapsed="false">
      <c r="A4" s="23" t="n">
        <v>3</v>
      </c>
      <c r="B4" s="21" t="s">
        <v>1553</v>
      </c>
      <c r="C4" s="21" t="s">
        <v>1558</v>
      </c>
      <c r="D4" s="21" t="s">
        <v>1559</v>
      </c>
      <c r="E4" s="23" t="n">
        <v>300</v>
      </c>
      <c r="F4" s="23" t="s">
        <v>1560</v>
      </c>
      <c r="G4" s="21" t="s">
        <v>1561</v>
      </c>
      <c r="H4" s="23" t="s">
        <v>261</v>
      </c>
      <c r="I4" s="21" t="s">
        <v>446</v>
      </c>
    </row>
    <row r="5" s="25" customFormat="true" ht="14.25" hidden="false" customHeight="false" outlineLevel="0" collapsed="false">
      <c r="A5" s="23" t="n">
        <v>4</v>
      </c>
      <c r="B5" s="21" t="s">
        <v>1562</v>
      </c>
      <c r="C5" s="21" t="s">
        <v>1563</v>
      </c>
      <c r="D5" s="21" t="s">
        <v>1564</v>
      </c>
      <c r="E5" s="23" t="n">
        <v>20</v>
      </c>
      <c r="F5" s="23"/>
      <c r="G5" s="23"/>
      <c r="H5" s="23"/>
      <c r="I5" s="21" t="s">
        <v>128</v>
      </c>
    </row>
    <row r="6" s="25" customFormat="true" ht="14.25" hidden="false" customHeight="false" outlineLevel="0" collapsed="false">
      <c r="A6" s="23" t="n">
        <v>5</v>
      </c>
      <c r="B6" s="21" t="s">
        <v>1562</v>
      </c>
      <c r="C6" s="21" t="s">
        <v>1565</v>
      </c>
      <c r="D6" s="21" t="s">
        <v>1566</v>
      </c>
      <c r="E6" s="23" t="n">
        <v>50</v>
      </c>
      <c r="F6" s="23" t="s">
        <v>1567</v>
      </c>
      <c r="G6" s="23"/>
      <c r="H6" s="23"/>
      <c r="I6" s="21" t="s">
        <v>124</v>
      </c>
    </row>
    <row r="7" s="25" customFormat="true" ht="14.25" hidden="false" customHeight="false" outlineLevel="0" collapsed="false">
      <c r="A7" s="23" t="n">
        <v>6</v>
      </c>
      <c r="B7" s="21" t="s">
        <v>1562</v>
      </c>
      <c r="C7" s="21" t="s">
        <v>1568</v>
      </c>
      <c r="D7" s="21" t="s">
        <v>1569</v>
      </c>
      <c r="E7" s="23" t="n">
        <v>30</v>
      </c>
      <c r="F7" s="23" t="s">
        <v>1570</v>
      </c>
      <c r="G7" s="23"/>
      <c r="H7" s="23"/>
      <c r="I7" s="21" t="s">
        <v>108</v>
      </c>
    </row>
    <row r="8" s="25" customFormat="true" ht="14.25" hidden="false" customHeight="false" outlineLevel="0" collapsed="false">
      <c r="A8" s="23" t="n">
        <v>7</v>
      </c>
      <c r="B8" s="21" t="s">
        <v>1562</v>
      </c>
      <c r="C8" s="21" t="s">
        <v>1568</v>
      </c>
      <c r="D8" s="21" t="s">
        <v>1571</v>
      </c>
      <c r="E8" s="23" t="n">
        <v>131</v>
      </c>
      <c r="F8" s="23" t="s">
        <v>1572</v>
      </c>
      <c r="G8" s="23"/>
      <c r="H8" s="23"/>
      <c r="I8" s="21" t="s">
        <v>108</v>
      </c>
    </row>
    <row r="9" s="25" customFormat="true" ht="14.25" hidden="false" customHeight="false" outlineLevel="0" collapsed="false">
      <c r="A9" s="23" t="n">
        <v>8</v>
      </c>
      <c r="B9" s="21" t="s">
        <v>1562</v>
      </c>
      <c r="C9" s="21" t="s">
        <v>1573</v>
      </c>
      <c r="D9" s="23" t="s">
        <v>1574</v>
      </c>
      <c r="E9" s="23" t="n">
        <v>22</v>
      </c>
      <c r="F9" s="23" t="s">
        <v>1575</v>
      </c>
      <c r="G9" s="23"/>
      <c r="H9" s="23"/>
      <c r="I9" s="21" t="s">
        <v>128</v>
      </c>
    </row>
    <row r="10" s="25" customFormat="true" ht="14.25" hidden="false" customHeight="false" outlineLevel="0" collapsed="false">
      <c r="A10" s="23" t="n">
        <v>9</v>
      </c>
      <c r="B10" s="21" t="s">
        <v>1562</v>
      </c>
      <c r="C10" s="21" t="s">
        <v>1576</v>
      </c>
      <c r="D10" s="21" t="s">
        <v>1577</v>
      </c>
      <c r="E10" s="23" t="n">
        <v>100</v>
      </c>
      <c r="F10" s="23" t="s">
        <v>1578</v>
      </c>
      <c r="G10" s="21" t="s">
        <v>1579</v>
      </c>
      <c r="H10" s="23"/>
      <c r="I10" s="21" t="s">
        <v>421</v>
      </c>
    </row>
    <row r="11" s="25" customFormat="true" ht="14.25" hidden="false" customHeight="false" outlineLevel="0" collapsed="false">
      <c r="A11" s="23" t="n">
        <v>10</v>
      </c>
      <c r="B11" s="21" t="s">
        <v>1562</v>
      </c>
      <c r="C11" s="21" t="s">
        <v>1580</v>
      </c>
      <c r="D11" s="21" t="s">
        <v>1581</v>
      </c>
      <c r="E11" s="23" t="n">
        <v>20</v>
      </c>
      <c r="F11" s="23" t="s">
        <v>1582</v>
      </c>
      <c r="G11" s="21" t="s">
        <v>1583</v>
      </c>
      <c r="H11" s="23"/>
      <c r="I11" s="21" t="s">
        <v>113</v>
      </c>
    </row>
    <row r="12" s="25" customFormat="true" ht="14.25" hidden="false" customHeight="false" outlineLevel="0" collapsed="false">
      <c r="A12" s="23" t="n">
        <v>11</v>
      </c>
      <c r="B12" s="21" t="s">
        <v>1562</v>
      </c>
      <c r="C12" s="21" t="s">
        <v>1584</v>
      </c>
      <c r="D12" s="21" t="s">
        <v>1585</v>
      </c>
      <c r="E12" s="23" t="n">
        <v>80.5</v>
      </c>
      <c r="F12" s="23" t="s">
        <v>1586</v>
      </c>
      <c r="G12" s="21" t="s">
        <v>1587</v>
      </c>
      <c r="H12" s="23"/>
      <c r="I12" s="21" t="s">
        <v>421</v>
      </c>
    </row>
    <row r="13" s="25" customFormat="true" ht="14.25" hidden="false" customHeight="false" outlineLevel="0" collapsed="false">
      <c r="A13" s="23" t="n">
        <v>12</v>
      </c>
      <c r="B13" s="21" t="s">
        <v>1562</v>
      </c>
      <c r="C13" s="21" t="s">
        <v>1588</v>
      </c>
      <c r="D13" s="21" t="s">
        <v>1589</v>
      </c>
      <c r="E13" s="23" t="n">
        <v>100</v>
      </c>
      <c r="F13" s="23" t="s">
        <v>1590</v>
      </c>
      <c r="G13" s="21" t="s">
        <v>1591</v>
      </c>
      <c r="H13" s="23"/>
      <c r="I13" s="21" t="s">
        <v>421</v>
      </c>
    </row>
    <row r="14" s="25" customFormat="true" ht="14.25" hidden="false" customHeight="false" outlineLevel="0" collapsed="false">
      <c r="A14" s="23" t="n">
        <v>13</v>
      </c>
      <c r="B14" s="21" t="s">
        <v>1562</v>
      </c>
      <c r="C14" s="21" t="s">
        <v>1592</v>
      </c>
      <c r="D14" s="23" t="s">
        <v>1593</v>
      </c>
      <c r="E14" s="23" t="n">
        <v>30</v>
      </c>
      <c r="F14" s="23" t="s">
        <v>1594</v>
      </c>
      <c r="G14" s="21" t="s">
        <v>1595</v>
      </c>
      <c r="H14" s="23"/>
      <c r="I14" s="21" t="s">
        <v>137</v>
      </c>
    </row>
    <row r="15" s="25" customFormat="true" ht="14.25" hidden="false" customHeight="false" outlineLevel="0" collapsed="false">
      <c r="A15" s="23" t="n">
        <v>14</v>
      </c>
      <c r="B15" s="21" t="s">
        <v>1562</v>
      </c>
      <c r="C15" s="21" t="s">
        <v>1596</v>
      </c>
      <c r="D15" s="21" t="s">
        <v>1597</v>
      </c>
      <c r="E15" s="23" t="n">
        <v>20</v>
      </c>
      <c r="F15" s="23" t="s">
        <v>1598</v>
      </c>
      <c r="G15" s="21" t="s">
        <v>1599</v>
      </c>
      <c r="H15" s="23"/>
      <c r="I15" s="21" t="s">
        <v>113</v>
      </c>
    </row>
    <row r="16" s="25" customFormat="true" ht="14.25" hidden="false" customHeight="false" outlineLevel="0" collapsed="false">
      <c r="A16" s="23" t="n">
        <v>15</v>
      </c>
      <c r="B16" s="21" t="s">
        <v>1562</v>
      </c>
      <c r="C16" s="30" t="s">
        <v>1600</v>
      </c>
      <c r="D16" s="21" t="s">
        <v>1601</v>
      </c>
      <c r="E16" s="23" t="n">
        <v>30</v>
      </c>
      <c r="F16" s="23" t="s">
        <v>1602</v>
      </c>
      <c r="G16" s="30" t="s">
        <v>1603</v>
      </c>
      <c r="H16" s="23"/>
      <c r="I16" s="21" t="s">
        <v>137</v>
      </c>
    </row>
    <row r="17" s="25" customFormat="true" ht="14.25" hidden="false" customHeight="false" outlineLevel="0" collapsed="false">
      <c r="A17" s="23" t="n">
        <v>16</v>
      </c>
      <c r="B17" s="21" t="s">
        <v>1562</v>
      </c>
      <c r="C17" s="21" t="s">
        <v>1568</v>
      </c>
      <c r="D17" s="27" t="s">
        <v>1604</v>
      </c>
      <c r="E17" s="23" t="n">
        <v>16</v>
      </c>
      <c r="F17" s="23" t="s">
        <v>1570</v>
      </c>
      <c r="G17" s="21" t="s">
        <v>1605</v>
      </c>
      <c r="H17" s="23" t="s">
        <v>1606</v>
      </c>
      <c r="I17" s="21" t="s">
        <v>256</v>
      </c>
    </row>
    <row r="18" s="25" customFormat="true" ht="14.25" hidden="false" customHeight="false" outlineLevel="0" collapsed="false">
      <c r="A18" s="23" t="n">
        <v>17</v>
      </c>
      <c r="B18" s="21" t="s">
        <v>1562</v>
      </c>
      <c r="C18" s="30" t="s">
        <v>1607</v>
      </c>
      <c r="D18" s="27" t="s">
        <v>1608</v>
      </c>
      <c r="E18" s="23" t="n">
        <v>5</v>
      </c>
      <c r="F18" s="23" t="s">
        <v>1609</v>
      </c>
      <c r="G18" s="21" t="s">
        <v>1610</v>
      </c>
      <c r="H18" s="23" t="s">
        <v>1606</v>
      </c>
      <c r="I18" s="21" t="s">
        <v>256</v>
      </c>
    </row>
    <row r="19" s="25" customFormat="true" ht="14.25" hidden="false" customHeight="false" outlineLevel="0" collapsed="false">
      <c r="A19" s="23" t="n">
        <v>18</v>
      </c>
      <c r="B19" s="21" t="s">
        <v>1562</v>
      </c>
      <c r="C19" s="21" t="s">
        <v>1568</v>
      </c>
      <c r="D19" s="27" t="s">
        <v>1611</v>
      </c>
      <c r="E19" s="23" t="n">
        <v>64</v>
      </c>
      <c r="F19" s="23" t="s">
        <v>1572</v>
      </c>
      <c r="G19" s="21" t="s">
        <v>1612</v>
      </c>
      <c r="H19" s="23" t="s">
        <v>1606</v>
      </c>
      <c r="I19" s="21" t="s">
        <v>256</v>
      </c>
    </row>
    <row r="20" s="25" customFormat="true" ht="14.25" hidden="false" customHeight="false" outlineLevel="0" collapsed="false">
      <c r="A20" s="23" t="n">
        <v>19</v>
      </c>
      <c r="B20" s="21" t="s">
        <v>1562</v>
      </c>
      <c r="C20" s="21" t="s">
        <v>1613</v>
      </c>
      <c r="D20" s="21" t="s">
        <v>1614</v>
      </c>
      <c r="E20" s="23" t="n">
        <v>22.73</v>
      </c>
      <c r="F20" s="23" t="s">
        <v>1615</v>
      </c>
      <c r="G20" s="21" t="s">
        <v>1616</v>
      </c>
      <c r="H20" s="23" t="s">
        <v>255</v>
      </c>
      <c r="I20" s="21" t="s">
        <v>300</v>
      </c>
    </row>
    <row r="21" s="25" customFormat="true" ht="14.25" hidden="false" customHeight="false" outlineLevel="0" collapsed="false">
      <c r="A21" s="23" t="n">
        <v>20</v>
      </c>
      <c r="B21" s="21" t="s">
        <v>1562</v>
      </c>
      <c r="C21" s="21" t="s">
        <v>1576</v>
      </c>
      <c r="D21" s="21" t="s">
        <v>1577</v>
      </c>
      <c r="E21" s="23" t="n">
        <v>32.82</v>
      </c>
      <c r="F21" s="23" t="s">
        <v>1578</v>
      </c>
      <c r="G21" s="21" t="s">
        <v>1579</v>
      </c>
      <c r="H21" s="23" t="s">
        <v>255</v>
      </c>
      <c r="I21" s="21" t="s">
        <v>300</v>
      </c>
    </row>
    <row r="22" s="25" customFormat="true" ht="14.25" hidden="false" customHeight="false" outlineLevel="0" collapsed="false">
      <c r="A22" s="23" t="n">
        <v>21</v>
      </c>
      <c r="B22" s="26" t="s">
        <v>1617</v>
      </c>
      <c r="C22" s="26" t="s">
        <v>1618</v>
      </c>
      <c r="D22" s="27" t="s">
        <v>1619</v>
      </c>
      <c r="E22" s="23" t="n">
        <v>50</v>
      </c>
      <c r="F22" s="23" t="s">
        <v>1620</v>
      </c>
      <c r="G22" s="26" t="s">
        <v>1621</v>
      </c>
      <c r="H22" s="23"/>
      <c r="I22" s="21" t="s">
        <v>53</v>
      </c>
    </row>
    <row r="23" s="25" customFormat="true" ht="14.25" hidden="false" customHeight="false" outlineLevel="0" collapsed="false">
      <c r="A23" s="23" t="n">
        <v>22</v>
      </c>
      <c r="B23" s="21" t="s">
        <v>1622</v>
      </c>
      <c r="C23" s="21" t="s">
        <v>1623</v>
      </c>
      <c r="D23" s="27" t="s">
        <v>1624</v>
      </c>
      <c r="E23" s="23" t="n">
        <v>22</v>
      </c>
      <c r="F23" s="23" t="s">
        <v>1625</v>
      </c>
      <c r="G23" s="21" t="s">
        <v>1626</v>
      </c>
      <c r="H23" s="23" t="s">
        <v>1606</v>
      </c>
      <c r="I23" s="21" t="s">
        <v>256</v>
      </c>
    </row>
    <row r="24" s="25" customFormat="true" ht="14.25" hidden="false" customHeight="false" outlineLevel="0" collapsed="false">
      <c r="A24" s="23" t="n">
        <v>23</v>
      </c>
      <c r="B24" s="21" t="s">
        <v>1622</v>
      </c>
      <c r="C24" s="21" t="s">
        <v>1623</v>
      </c>
      <c r="D24" s="27" t="s">
        <v>1627</v>
      </c>
      <c r="E24" s="23" t="n">
        <v>32</v>
      </c>
      <c r="F24" s="23" t="s">
        <v>1628</v>
      </c>
      <c r="G24" s="21" t="s">
        <v>1629</v>
      </c>
      <c r="H24" s="23" t="s">
        <v>1606</v>
      </c>
      <c r="I24" s="21" t="s">
        <v>256</v>
      </c>
    </row>
    <row r="25" s="25" customFormat="true" ht="14.25" hidden="false" customHeight="false" outlineLevel="0" collapsed="false">
      <c r="A25" s="23" t="n">
        <v>24</v>
      </c>
      <c r="B25" s="21" t="s">
        <v>1622</v>
      </c>
      <c r="C25" s="21" t="s">
        <v>1623</v>
      </c>
      <c r="D25" s="27" t="s">
        <v>1630</v>
      </c>
      <c r="E25" s="23" t="n">
        <v>36</v>
      </c>
      <c r="F25" s="23" t="s">
        <v>1631</v>
      </c>
      <c r="G25" s="21" t="s">
        <v>1632</v>
      </c>
      <c r="H25" s="23" t="s">
        <v>1606</v>
      </c>
      <c r="I25" s="21" t="s">
        <v>256</v>
      </c>
    </row>
    <row r="26" s="25" customFormat="true" ht="14.25" hidden="false" customHeight="false" outlineLevel="0" collapsed="false">
      <c r="A26" s="23" t="n">
        <v>25</v>
      </c>
      <c r="B26" s="21" t="s">
        <v>1622</v>
      </c>
      <c r="C26" s="21" t="s">
        <v>1633</v>
      </c>
      <c r="D26" s="21" t="s">
        <v>1634</v>
      </c>
      <c r="E26" s="23" t="n">
        <v>20</v>
      </c>
      <c r="F26" s="23" t="s">
        <v>1635</v>
      </c>
      <c r="G26" s="23"/>
      <c r="H26" s="23"/>
      <c r="I26" s="21" t="s">
        <v>190</v>
      </c>
    </row>
    <row r="27" s="25" customFormat="true" ht="14.25" hidden="false" customHeight="false" outlineLevel="0" collapsed="false">
      <c r="A27" s="23" t="n">
        <v>26</v>
      </c>
      <c r="B27" s="21" t="s">
        <v>1622</v>
      </c>
      <c r="C27" s="21" t="s">
        <v>1636</v>
      </c>
      <c r="D27" s="21" t="s">
        <v>1637</v>
      </c>
      <c r="E27" s="23" t="n">
        <v>20</v>
      </c>
      <c r="F27" s="23" t="s">
        <v>1638</v>
      </c>
      <c r="G27" s="23"/>
      <c r="H27" s="23"/>
      <c r="I27" s="21" t="s">
        <v>190</v>
      </c>
    </row>
    <row r="28" s="25" customFormat="true" ht="14.25" hidden="false" customHeight="false" outlineLevel="0" collapsed="false">
      <c r="A28" s="23" t="n">
        <v>27</v>
      </c>
      <c r="B28" s="21" t="s">
        <v>1622</v>
      </c>
      <c r="C28" s="21" t="s">
        <v>1639</v>
      </c>
      <c r="D28" s="21" t="s">
        <v>1640</v>
      </c>
      <c r="E28" s="23" t="n">
        <v>20</v>
      </c>
      <c r="F28" s="23" t="s">
        <v>1641</v>
      </c>
      <c r="G28" s="23"/>
      <c r="H28" s="23"/>
      <c r="I28" s="21" t="s">
        <v>190</v>
      </c>
    </row>
    <row r="29" s="25" customFormat="true" ht="14.25" hidden="false" customHeight="false" outlineLevel="0" collapsed="false">
      <c r="A29" s="23" t="n">
        <v>28</v>
      </c>
      <c r="B29" s="21" t="s">
        <v>1622</v>
      </c>
      <c r="C29" s="21" t="s">
        <v>1642</v>
      </c>
      <c r="D29" s="21" t="s">
        <v>1643</v>
      </c>
      <c r="E29" s="23" t="n">
        <v>20</v>
      </c>
      <c r="F29" s="23" t="s">
        <v>1644</v>
      </c>
      <c r="G29" s="23"/>
      <c r="H29" s="23"/>
      <c r="I29" s="21" t="s">
        <v>190</v>
      </c>
    </row>
    <row r="30" s="25" customFormat="true" ht="14.25" hidden="false" customHeight="false" outlineLevel="0" collapsed="false">
      <c r="A30" s="23" t="n">
        <v>29</v>
      </c>
      <c r="B30" s="21" t="s">
        <v>1622</v>
      </c>
      <c r="C30" s="21" t="s">
        <v>1645</v>
      </c>
      <c r="D30" s="21" t="s">
        <v>1646</v>
      </c>
      <c r="E30" s="23" t="n">
        <v>70</v>
      </c>
      <c r="F30" s="23" t="s">
        <v>1647</v>
      </c>
      <c r="G30" s="21" t="s">
        <v>1648</v>
      </c>
      <c r="H30" s="23" t="s">
        <v>211</v>
      </c>
      <c r="I30" s="21" t="s">
        <v>212</v>
      </c>
    </row>
    <row r="31" s="25" customFormat="true" ht="14.25" hidden="false" customHeight="false" outlineLevel="0" collapsed="false">
      <c r="A31" s="23" t="n">
        <v>30</v>
      </c>
      <c r="B31" s="21" t="s">
        <v>1622</v>
      </c>
      <c r="C31" s="21" t="s">
        <v>1649</v>
      </c>
      <c r="D31" s="21" t="s">
        <v>1650</v>
      </c>
      <c r="E31" s="23" t="n">
        <v>93</v>
      </c>
      <c r="F31" s="23" t="s">
        <v>1651</v>
      </c>
      <c r="G31" s="21" t="s">
        <v>1652</v>
      </c>
      <c r="H31" s="23" t="s">
        <v>211</v>
      </c>
      <c r="I31" s="21" t="s">
        <v>212</v>
      </c>
    </row>
    <row r="32" s="25" customFormat="true" ht="14.25" hidden="false" customHeight="false" outlineLevel="0" collapsed="false">
      <c r="A32" s="23" t="n">
        <v>31</v>
      </c>
      <c r="B32" s="21" t="s">
        <v>1622</v>
      </c>
      <c r="C32" s="23"/>
      <c r="D32" s="21" t="s">
        <v>1653</v>
      </c>
      <c r="E32" s="23" t="n">
        <v>216</v>
      </c>
      <c r="F32" s="23"/>
      <c r="G32" s="23"/>
      <c r="H32" s="23" t="n">
        <v>2017</v>
      </c>
      <c r="I32" s="21" t="s">
        <v>222</v>
      </c>
    </row>
    <row r="33" s="25" customFormat="true" ht="14.25" hidden="false" customHeight="false" outlineLevel="0" collapsed="false">
      <c r="A33" s="23" t="n">
        <v>32</v>
      </c>
      <c r="B33" s="21" t="s">
        <v>1654</v>
      </c>
      <c r="C33" s="21" t="s">
        <v>1655</v>
      </c>
      <c r="D33" s="21" t="s">
        <v>1656</v>
      </c>
      <c r="E33" s="23" t="n">
        <v>35</v>
      </c>
      <c r="F33" s="23" t="s">
        <v>1657</v>
      </c>
      <c r="G33" s="23"/>
      <c r="H33" s="23"/>
      <c r="I33" s="21" t="s">
        <v>108</v>
      </c>
    </row>
    <row r="34" s="25" customFormat="true" ht="14.25" hidden="false" customHeight="false" outlineLevel="0" collapsed="false">
      <c r="A34" s="23" t="n">
        <v>33</v>
      </c>
      <c r="B34" s="21" t="s">
        <v>1654</v>
      </c>
      <c r="C34" s="21" t="s">
        <v>1658</v>
      </c>
      <c r="D34" s="23" t="s">
        <v>1659</v>
      </c>
      <c r="E34" s="23" t="n">
        <v>38</v>
      </c>
      <c r="F34" s="23" t="s">
        <v>1660</v>
      </c>
      <c r="G34" s="23"/>
      <c r="H34" s="23"/>
      <c r="I34" s="21" t="s">
        <v>108</v>
      </c>
    </row>
    <row r="35" s="25" customFormat="true" ht="14.25" hidden="false" customHeight="false" outlineLevel="0" collapsed="false">
      <c r="A35" s="23" t="n">
        <v>34</v>
      </c>
      <c r="B35" s="21" t="s">
        <v>1654</v>
      </c>
      <c r="C35" s="21" t="s">
        <v>1658</v>
      </c>
      <c r="D35" s="21" t="s">
        <v>1661</v>
      </c>
      <c r="E35" s="23" t="n">
        <v>88</v>
      </c>
      <c r="F35" s="23" t="s">
        <v>1662</v>
      </c>
      <c r="G35" s="23"/>
      <c r="H35" s="23"/>
      <c r="I35" s="21" t="s">
        <v>108</v>
      </c>
    </row>
    <row r="36" s="25" customFormat="true" ht="14.25" hidden="false" customHeight="false" outlineLevel="0" collapsed="false">
      <c r="A36" s="23" t="n">
        <v>35</v>
      </c>
      <c r="B36" s="21" t="s">
        <v>1654</v>
      </c>
      <c r="C36" s="21" t="s">
        <v>1663</v>
      </c>
      <c r="D36" s="21" t="s">
        <v>1664</v>
      </c>
      <c r="E36" s="23" t="n">
        <v>25</v>
      </c>
      <c r="F36" s="23" t="s">
        <v>1665</v>
      </c>
      <c r="G36" s="23"/>
      <c r="H36" s="23"/>
      <c r="I36" s="21" t="s">
        <v>108</v>
      </c>
    </row>
    <row r="37" s="25" customFormat="true" ht="14.25" hidden="false" customHeight="false" outlineLevel="0" collapsed="false">
      <c r="A37" s="23" t="n">
        <v>36</v>
      </c>
      <c r="B37" s="21" t="s">
        <v>1654</v>
      </c>
      <c r="C37" s="21" t="s">
        <v>1666</v>
      </c>
      <c r="D37" s="23" t="s">
        <v>1667</v>
      </c>
      <c r="E37" s="23" t="n">
        <v>60</v>
      </c>
      <c r="F37" s="23" t="s">
        <v>1668</v>
      </c>
      <c r="G37" s="23"/>
      <c r="H37" s="23"/>
      <c r="I37" s="21" t="s">
        <v>128</v>
      </c>
    </row>
    <row r="38" s="25" customFormat="true" ht="14.25" hidden="false" customHeight="false" outlineLevel="0" collapsed="false">
      <c r="A38" s="23" t="n">
        <v>37</v>
      </c>
      <c r="B38" s="21" t="s">
        <v>1654</v>
      </c>
      <c r="C38" s="21" t="s">
        <v>1669</v>
      </c>
      <c r="D38" s="21" t="s">
        <v>1670</v>
      </c>
      <c r="E38" s="23" t="n">
        <v>30</v>
      </c>
      <c r="F38" s="23" t="s">
        <v>1671</v>
      </c>
      <c r="G38" s="23"/>
      <c r="H38" s="23"/>
      <c r="I38" s="21" t="s">
        <v>113</v>
      </c>
    </row>
    <row r="39" s="25" customFormat="true" ht="14.25" hidden="false" customHeight="false" outlineLevel="0" collapsed="false">
      <c r="A39" s="23" t="n">
        <v>38</v>
      </c>
      <c r="B39" s="21" t="s">
        <v>1654</v>
      </c>
      <c r="C39" s="21" t="s">
        <v>1672</v>
      </c>
      <c r="D39" s="21" t="s">
        <v>1673</v>
      </c>
      <c r="E39" s="23" t="n">
        <v>20</v>
      </c>
      <c r="F39" s="23" t="s">
        <v>1674</v>
      </c>
      <c r="G39" s="21" t="s">
        <v>1675</v>
      </c>
      <c r="H39" s="23"/>
      <c r="I39" s="21" t="s">
        <v>137</v>
      </c>
    </row>
    <row r="40" s="25" customFormat="true" ht="14.25" hidden="false" customHeight="false" outlineLevel="0" collapsed="false">
      <c r="A40" s="23" t="n">
        <v>39</v>
      </c>
      <c r="B40" s="21" t="s">
        <v>1654</v>
      </c>
      <c r="C40" s="21" t="s">
        <v>1676</v>
      </c>
      <c r="D40" s="23" t="s">
        <v>1677</v>
      </c>
      <c r="E40" s="23" t="n">
        <v>20</v>
      </c>
      <c r="F40" s="23" t="s">
        <v>1678</v>
      </c>
      <c r="G40" s="21" t="s">
        <v>1679</v>
      </c>
      <c r="H40" s="23"/>
      <c r="I40" s="21" t="s">
        <v>113</v>
      </c>
    </row>
    <row r="41" s="25" customFormat="true" ht="14.25" hidden="false" customHeight="false" outlineLevel="0" collapsed="false">
      <c r="A41" s="23" t="n">
        <v>40</v>
      </c>
      <c r="B41" s="21" t="s">
        <v>1654</v>
      </c>
      <c r="C41" s="21" t="s">
        <v>1658</v>
      </c>
      <c r="D41" s="21" t="s">
        <v>1680</v>
      </c>
      <c r="E41" s="23" t="n">
        <v>96.5</v>
      </c>
      <c r="F41" s="23" t="s">
        <v>1681</v>
      </c>
      <c r="G41" s="21" t="s">
        <v>1682</v>
      </c>
      <c r="H41" s="23"/>
      <c r="I41" s="21" t="s">
        <v>421</v>
      </c>
    </row>
    <row r="42" s="25" customFormat="true" ht="14.25" hidden="false" customHeight="false" outlineLevel="0" collapsed="false">
      <c r="A42" s="23" t="n">
        <v>41</v>
      </c>
      <c r="B42" s="21" t="s">
        <v>1654</v>
      </c>
      <c r="C42" s="21" t="s">
        <v>1683</v>
      </c>
      <c r="D42" s="21" t="s">
        <v>1684</v>
      </c>
      <c r="E42" s="23" t="n">
        <v>92</v>
      </c>
      <c r="F42" s="23" t="s">
        <v>1685</v>
      </c>
      <c r="G42" s="21" t="s">
        <v>1686</v>
      </c>
      <c r="H42" s="23"/>
      <c r="I42" s="21" t="s">
        <v>421</v>
      </c>
    </row>
    <row r="43" s="25" customFormat="true" ht="14.25" hidden="false" customHeight="false" outlineLevel="0" collapsed="false">
      <c r="A43" s="23" t="n">
        <v>42</v>
      </c>
      <c r="B43" s="21" t="s">
        <v>1654</v>
      </c>
      <c r="C43" s="21" t="s">
        <v>1687</v>
      </c>
      <c r="D43" s="21" t="s">
        <v>1688</v>
      </c>
      <c r="E43" s="23" t="n">
        <v>20</v>
      </c>
      <c r="F43" s="23" t="s">
        <v>1689</v>
      </c>
      <c r="G43" s="21" t="s">
        <v>1690</v>
      </c>
      <c r="H43" s="23"/>
      <c r="I43" s="21" t="s">
        <v>113</v>
      </c>
    </row>
    <row r="44" s="25" customFormat="true" ht="14.25" hidden="false" customHeight="false" outlineLevel="0" collapsed="false">
      <c r="A44" s="23" t="n">
        <v>43</v>
      </c>
      <c r="B44" s="21" t="s">
        <v>1654</v>
      </c>
      <c r="C44" s="21" t="s">
        <v>1683</v>
      </c>
      <c r="D44" s="21" t="s">
        <v>1684</v>
      </c>
      <c r="E44" s="23" t="n">
        <v>37</v>
      </c>
      <c r="F44" s="23" t="s">
        <v>1685</v>
      </c>
      <c r="G44" s="21" t="s">
        <v>1686</v>
      </c>
      <c r="H44" s="23" t="s">
        <v>255</v>
      </c>
      <c r="I44" s="21" t="s">
        <v>300</v>
      </c>
    </row>
    <row r="45" s="25" customFormat="true" ht="14.25" hidden="false" customHeight="false" outlineLevel="0" collapsed="false">
      <c r="A45" s="23" t="n">
        <v>44</v>
      </c>
      <c r="B45" s="21" t="s">
        <v>1654</v>
      </c>
      <c r="C45" s="21" t="s">
        <v>1691</v>
      </c>
      <c r="D45" s="21" t="s">
        <v>1692</v>
      </c>
      <c r="E45" s="23" t="n">
        <v>290</v>
      </c>
      <c r="F45" s="23" t="s">
        <v>1693</v>
      </c>
      <c r="G45" s="21" t="s">
        <v>1694</v>
      </c>
      <c r="H45" s="23" t="s">
        <v>255</v>
      </c>
      <c r="I45" s="21" t="s">
        <v>300</v>
      </c>
    </row>
    <row r="46" s="25" customFormat="true" ht="14.25" hidden="false" customHeight="false" outlineLevel="0" collapsed="false">
      <c r="A46" s="23" t="n">
        <v>45</v>
      </c>
      <c r="B46" s="21" t="s">
        <v>1695</v>
      </c>
      <c r="C46" s="21" t="s">
        <v>1696</v>
      </c>
      <c r="D46" s="21" t="s">
        <v>1697</v>
      </c>
      <c r="E46" s="23" t="n">
        <v>20</v>
      </c>
      <c r="F46" s="23" t="s">
        <v>1698</v>
      </c>
      <c r="G46" s="21" t="s">
        <v>1699</v>
      </c>
      <c r="H46" s="23"/>
      <c r="I46" s="21" t="s">
        <v>190</v>
      </c>
    </row>
    <row r="47" s="25" customFormat="true" ht="14.25" hidden="false" customHeight="false" outlineLevel="0" collapsed="false">
      <c r="A47" s="23" t="n">
        <v>46</v>
      </c>
      <c r="B47" s="21" t="s">
        <v>1695</v>
      </c>
      <c r="C47" s="21" t="s">
        <v>1700</v>
      </c>
      <c r="D47" s="21" t="s">
        <v>1701</v>
      </c>
      <c r="E47" s="23" t="n">
        <v>20</v>
      </c>
      <c r="F47" s="23" t="s">
        <v>1702</v>
      </c>
      <c r="G47" s="23"/>
      <c r="H47" s="23"/>
      <c r="I47" s="21" t="s">
        <v>190</v>
      </c>
    </row>
    <row r="48" s="25" customFormat="true" ht="14.25" hidden="false" customHeight="false" outlineLevel="0" collapsed="false">
      <c r="A48" s="23" t="n">
        <v>47</v>
      </c>
      <c r="B48" s="21" t="s">
        <v>1703</v>
      </c>
      <c r="C48" s="21" t="s">
        <v>1704</v>
      </c>
      <c r="D48" s="21" t="s">
        <v>1705</v>
      </c>
      <c r="E48" s="23" t="n">
        <v>20</v>
      </c>
      <c r="F48" s="23" t="s">
        <v>1706</v>
      </c>
      <c r="G48" s="23"/>
      <c r="H48" s="23"/>
      <c r="I48" s="21" t="s">
        <v>190</v>
      </c>
    </row>
    <row r="49" s="25" customFormat="true" ht="14.25" hidden="false" customHeight="false" outlineLevel="0" collapsed="false">
      <c r="A49" s="23" t="n">
        <v>48</v>
      </c>
      <c r="B49" s="21" t="s">
        <v>1707</v>
      </c>
      <c r="C49" s="21" t="s">
        <v>1708</v>
      </c>
      <c r="D49" s="21" t="s">
        <v>1709</v>
      </c>
      <c r="E49" s="23" t="n">
        <v>51</v>
      </c>
      <c r="F49" s="23" t="s">
        <v>1710</v>
      </c>
      <c r="G49" s="21" t="s">
        <v>1711</v>
      </c>
      <c r="H49" s="23" t="s">
        <v>255</v>
      </c>
      <c r="I49" s="21" t="s">
        <v>300</v>
      </c>
    </row>
    <row r="50" s="25" customFormat="true" ht="14.25" hidden="false" customHeight="false" outlineLevel="0" collapsed="false">
      <c r="A50" s="23" t="n">
        <v>49</v>
      </c>
      <c r="B50" s="21" t="s">
        <v>1712</v>
      </c>
      <c r="C50" s="21" t="s">
        <v>1713</v>
      </c>
      <c r="D50" s="21" t="s">
        <v>1714</v>
      </c>
      <c r="E50" s="23" t="n">
        <v>20</v>
      </c>
      <c r="F50" s="23" t="s">
        <v>1715</v>
      </c>
      <c r="G50" s="23"/>
      <c r="H50" s="23"/>
      <c r="I50" s="21" t="s">
        <v>190</v>
      </c>
    </row>
    <row r="51" s="25" customFormat="true" ht="14.25" hidden="false" customHeight="false" outlineLevel="0" collapsed="false">
      <c r="A51" s="23" t="n">
        <v>50</v>
      </c>
      <c r="B51" s="21" t="s">
        <v>1712</v>
      </c>
      <c r="C51" s="21" t="s">
        <v>1716</v>
      </c>
      <c r="D51" s="21" t="s">
        <v>1717</v>
      </c>
      <c r="E51" s="23" t="n">
        <v>20</v>
      </c>
      <c r="F51" s="23" t="s">
        <v>1718</v>
      </c>
      <c r="G51" s="23"/>
      <c r="H51" s="23"/>
      <c r="I51" s="21" t="s">
        <v>190</v>
      </c>
    </row>
    <row r="52" s="25" customFormat="true" ht="14.25" hidden="false" customHeight="false" outlineLevel="0" collapsed="false">
      <c r="A52" s="23" t="n">
        <v>51</v>
      </c>
      <c r="B52" s="21" t="s">
        <v>1719</v>
      </c>
      <c r="C52" s="26" t="s">
        <v>1720</v>
      </c>
      <c r="D52" s="21" t="s">
        <v>1721</v>
      </c>
      <c r="E52" s="23" t="n">
        <v>100</v>
      </c>
      <c r="F52" s="23" t="s">
        <v>1722</v>
      </c>
      <c r="G52" s="26" t="s">
        <v>1723</v>
      </c>
      <c r="H52" s="23"/>
      <c r="I52" s="21" t="s">
        <v>373</v>
      </c>
    </row>
    <row r="53" s="25" customFormat="true" ht="14.25" hidden="false" customHeight="false" outlineLevel="0" collapsed="false">
      <c r="A53" s="23" t="n">
        <v>52</v>
      </c>
      <c r="B53" s="21" t="s">
        <v>1719</v>
      </c>
      <c r="C53" s="26" t="s">
        <v>1720</v>
      </c>
      <c r="D53" s="27" t="s">
        <v>1724</v>
      </c>
      <c r="E53" s="23" t="n">
        <v>100</v>
      </c>
      <c r="F53" s="23" t="s">
        <v>1725</v>
      </c>
      <c r="G53" s="26" t="s">
        <v>1726</v>
      </c>
      <c r="H53" s="23"/>
      <c r="I53" s="21" t="s">
        <v>373</v>
      </c>
    </row>
    <row r="54" s="25" customFormat="true" ht="14.25" hidden="false" customHeight="false" outlineLevel="0" collapsed="false">
      <c r="A54" s="23" t="n">
        <v>53</v>
      </c>
      <c r="B54" s="21" t="s">
        <v>1719</v>
      </c>
      <c r="C54" s="21" t="s">
        <v>1720</v>
      </c>
      <c r="D54" s="21" t="s">
        <v>1727</v>
      </c>
      <c r="E54" s="23" t="n">
        <v>100</v>
      </c>
      <c r="F54" s="23" t="s">
        <v>1728</v>
      </c>
      <c r="G54" s="21" t="s">
        <v>1729</v>
      </c>
      <c r="H54" s="23" t="n">
        <v>2017</v>
      </c>
      <c r="I54" s="21" t="s">
        <v>206</v>
      </c>
    </row>
    <row r="55" s="25" customFormat="true" ht="14.25" hidden="false" customHeight="false" outlineLevel="0" collapsed="false">
      <c r="A55" s="23" t="n">
        <v>54</v>
      </c>
      <c r="B55" s="21" t="s">
        <v>1719</v>
      </c>
      <c r="C55" s="21" t="s">
        <v>1720</v>
      </c>
      <c r="D55" s="21" t="s">
        <v>1730</v>
      </c>
      <c r="E55" s="23" t="n">
        <v>20</v>
      </c>
      <c r="F55" s="23" t="s">
        <v>1731</v>
      </c>
      <c r="G55" s="21" t="s">
        <v>1732</v>
      </c>
      <c r="H55" s="23" t="s">
        <v>396</v>
      </c>
      <c r="I55" s="21" t="s">
        <v>397</v>
      </c>
    </row>
    <row r="56" s="25" customFormat="true" ht="14.25" hidden="false" customHeight="false" outlineLevel="0" collapsed="false">
      <c r="A56" s="23" t="n">
        <v>55</v>
      </c>
      <c r="B56" s="21" t="s">
        <v>1719</v>
      </c>
      <c r="C56" s="21" t="s">
        <v>1720</v>
      </c>
      <c r="D56" s="21" t="s">
        <v>1733</v>
      </c>
      <c r="E56" s="23" t="n">
        <v>30</v>
      </c>
      <c r="F56" s="23" t="s">
        <v>1734</v>
      </c>
      <c r="G56" s="21" t="s">
        <v>1735</v>
      </c>
      <c r="H56" s="23" t="s">
        <v>396</v>
      </c>
      <c r="I56" s="21" t="s">
        <v>397</v>
      </c>
    </row>
    <row r="57" s="25" customFormat="true" ht="14.25" hidden="false" customHeight="false" outlineLevel="0" collapsed="false">
      <c r="A57" s="23" t="n">
        <v>56</v>
      </c>
      <c r="B57" s="21" t="s">
        <v>1719</v>
      </c>
      <c r="C57" s="21" t="s">
        <v>1720</v>
      </c>
      <c r="D57" s="21" t="s">
        <v>1736</v>
      </c>
      <c r="E57" s="23" t="n">
        <v>30</v>
      </c>
      <c r="F57" s="23" t="s">
        <v>1737</v>
      </c>
      <c r="G57" s="21" t="s">
        <v>1729</v>
      </c>
      <c r="H57" s="23" t="s">
        <v>396</v>
      </c>
      <c r="I57" s="21" t="s">
        <v>397</v>
      </c>
    </row>
    <row r="58" s="25" customFormat="true" ht="14.25" hidden="false" customHeight="false" outlineLevel="0" collapsed="false">
      <c r="A58" s="23" t="n">
        <v>57</v>
      </c>
      <c r="B58" s="21" t="s">
        <v>1719</v>
      </c>
      <c r="C58" s="21" t="s">
        <v>1720</v>
      </c>
      <c r="D58" s="21" t="s">
        <v>1738</v>
      </c>
      <c r="E58" s="23" t="n">
        <v>40</v>
      </c>
      <c r="F58" s="23" t="s">
        <v>1739</v>
      </c>
      <c r="G58" s="21" t="s">
        <v>1740</v>
      </c>
      <c r="H58" s="23" t="s">
        <v>396</v>
      </c>
      <c r="I58" s="21" t="s">
        <v>397</v>
      </c>
    </row>
    <row r="59" s="25" customFormat="true" ht="14.25" hidden="false" customHeight="false" outlineLevel="0" collapsed="false">
      <c r="A59" s="23" t="n">
        <v>58</v>
      </c>
      <c r="B59" s="21" t="s">
        <v>1719</v>
      </c>
      <c r="C59" s="21" t="s">
        <v>1720</v>
      </c>
      <c r="D59" s="21" t="s">
        <v>1741</v>
      </c>
      <c r="E59" s="23" t="n">
        <v>50</v>
      </c>
      <c r="F59" s="23"/>
      <c r="G59" s="21" t="s">
        <v>1742</v>
      </c>
      <c r="H59" s="23" t="n">
        <v>2017</v>
      </c>
      <c r="I59" s="21" t="s">
        <v>222</v>
      </c>
    </row>
    <row r="60" s="25" customFormat="true" ht="14.25" hidden="false" customHeight="false" outlineLevel="0" collapsed="false">
      <c r="A60" s="23" t="n">
        <v>59</v>
      </c>
      <c r="B60" s="21" t="s">
        <v>1719</v>
      </c>
      <c r="C60" s="21" t="s">
        <v>1720</v>
      </c>
      <c r="D60" s="21" t="s">
        <v>1743</v>
      </c>
      <c r="E60" s="23" t="n">
        <v>10</v>
      </c>
      <c r="F60" s="23"/>
      <c r="G60" s="21" t="s">
        <v>1744</v>
      </c>
      <c r="H60" s="23" t="n">
        <v>2017</v>
      </c>
      <c r="I60" s="21" t="s">
        <v>222</v>
      </c>
    </row>
    <row r="61" customFormat="false" ht="14.25" hidden="false" customHeight="false" outlineLevel="0" collapsed="false">
      <c r="A61" s="23" t="n">
        <v>60</v>
      </c>
      <c r="B61" s="21" t="s">
        <v>9</v>
      </c>
      <c r="C61" s="21" t="s">
        <v>1745</v>
      </c>
      <c r="D61" s="21" t="s">
        <v>1746</v>
      </c>
      <c r="E61" s="23" t="n">
        <v>100</v>
      </c>
      <c r="F61" s="23" t="s">
        <v>1747</v>
      </c>
      <c r="G61" s="21" t="s">
        <v>1748</v>
      </c>
      <c r="H61" s="23" t="n">
        <v>2017</v>
      </c>
      <c r="I61" s="21" t="s">
        <v>206</v>
      </c>
      <c r="J61" s="25"/>
    </row>
    <row r="62" customFormat="false" ht="14.25" hidden="false" customHeight="false" outlineLevel="0" collapsed="false">
      <c r="A62" s="23" t="n">
        <v>61</v>
      </c>
      <c r="B62" s="21" t="s">
        <v>9</v>
      </c>
      <c r="C62" s="21" t="s">
        <v>1749</v>
      </c>
      <c r="D62" s="21" t="s">
        <v>1750</v>
      </c>
      <c r="E62" s="23" t="n">
        <v>30</v>
      </c>
      <c r="F62" s="23" t="s">
        <v>1751</v>
      </c>
      <c r="G62" s="21" t="s">
        <v>1752</v>
      </c>
      <c r="H62" s="23" t="s">
        <v>396</v>
      </c>
      <c r="I62" s="21" t="s">
        <v>397</v>
      </c>
      <c r="J62" s="25"/>
    </row>
    <row r="63" customFormat="false" ht="14.25" hidden="false" customHeight="false" outlineLevel="0" collapsed="false">
      <c r="A63" s="23" t="n">
        <v>62</v>
      </c>
      <c r="B63" s="21" t="s">
        <v>9</v>
      </c>
      <c r="C63" s="21" t="s">
        <v>1753</v>
      </c>
      <c r="D63" s="21" t="s">
        <v>1754</v>
      </c>
      <c r="E63" s="23" t="n">
        <v>30</v>
      </c>
      <c r="F63" s="23" t="s">
        <v>1755</v>
      </c>
      <c r="G63" s="21" t="s">
        <v>1756</v>
      </c>
      <c r="H63" s="23"/>
      <c r="I63" s="21" t="s">
        <v>59</v>
      </c>
      <c r="J63" s="25"/>
    </row>
    <row r="64" customFormat="false" ht="14.25" hidden="false" customHeight="false" outlineLevel="0" collapsed="false">
      <c r="A64" s="23" t="n">
        <v>63</v>
      </c>
      <c r="B64" s="21" t="s">
        <v>9</v>
      </c>
      <c r="C64" s="21" t="s">
        <v>1757</v>
      </c>
      <c r="D64" s="21" t="s">
        <v>1758</v>
      </c>
      <c r="E64" s="23" t="n">
        <v>50</v>
      </c>
      <c r="F64" s="23" t="s">
        <v>1759</v>
      </c>
      <c r="G64" s="21" t="s">
        <v>1760</v>
      </c>
      <c r="H64" s="23" t="n">
        <v>2017</v>
      </c>
      <c r="I64" s="21" t="s">
        <v>206</v>
      </c>
      <c r="J64" s="25"/>
    </row>
    <row r="65" customFormat="false" ht="14.25" hidden="false" customHeight="false" outlineLevel="0" collapsed="false">
      <c r="A65" s="23" t="n">
        <v>64</v>
      </c>
      <c r="B65" s="21" t="s">
        <v>1761</v>
      </c>
      <c r="C65" s="21" t="s">
        <v>1762</v>
      </c>
      <c r="D65" s="21" t="s">
        <v>1763</v>
      </c>
      <c r="E65" s="23" t="n">
        <v>272</v>
      </c>
      <c r="F65" s="23" t="s">
        <v>1764</v>
      </c>
      <c r="G65" s="21" t="s">
        <v>1765</v>
      </c>
      <c r="H65" s="23" t="s">
        <v>211</v>
      </c>
      <c r="I65" s="21" t="s">
        <v>212</v>
      </c>
      <c r="J65" s="25"/>
    </row>
    <row r="66" customFormat="false" ht="14.25" hidden="false" customHeight="false" outlineLevel="0" collapsed="false">
      <c r="A66" s="23" t="n">
        <v>65</v>
      </c>
      <c r="B66" s="21" t="s">
        <v>383</v>
      </c>
      <c r="C66" s="21" t="s">
        <v>1766</v>
      </c>
      <c r="D66" s="21" t="s">
        <v>1767</v>
      </c>
      <c r="E66" s="23" t="n">
        <v>100</v>
      </c>
      <c r="F66" s="23" t="s">
        <v>1768</v>
      </c>
      <c r="G66" s="21" t="s">
        <v>1769</v>
      </c>
      <c r="H66" s="23" t="n">
        <v>2017</v>
      </c>
      <c r="I66" s="21" t="s">
        <v>206</v>
      </c>
      <c r="J66" s="25"/>
    </row>
    <row r="67" customFormat="false" ht="14.25" hidden="false" customHeight="false" outlineLevel="0" collapsed="false">
      <c r="A67" s="23" t="n">
        <v>66</v>
      </c>
      <c r="B67" s="21" t="s">
        <v>383</v>
      </c>
      <c r="C67" s="21" t="s">
        <v>1766</v>
      </c>
      <c r="D67" s="21" t="s">
        <v>1770</v>
      </c>
      <c r="E67" s="23" t="n">
        <v>50</v>
      </c>
      <c r="F67" s="23" t="s">
        <v>1771</v>
      </c>
      <c r="G67" s="21" t="s">
        <v>1772</v>
      </c>
      <c r="H67" s="23" t="n">
        <v>2017</v>
      </c>
      <c r="I67" s="21" t="s">
        <v>206</v>
      </c>
      <c r="J67" s="25"/>
    </row>
    <row r="68" customFormat="false" ht="14.25" hidden="false" customHeight="false" outlineLevel="0" collapsed="false">
      <c r="A68" s="23" t="n">
        <v>67</v>
      </c>
      <c r="B68" s="21" t="s">
        <v>383</v>
      </c>
      <c r="C68" s="21" t="s">
        <v>1766</v>
      </c>
      <c r="D68" s="21" t="s">
        <v>1305</v>
      </c>
      <c r="E68" s="23" t="n">
        <v>40</v>
      </c>
      <c r="F68" s="23" t="s">
        <v>1773</v>
      </c>
      <c r="G68" s="21" t="s">
        <v>1774</v>
      </c>
      <c r="H68" s="23" t="n">
        <v>2017</v>
      </c>
      <c r="I68" s="21" t="s">
        <v>206</v>
      </c>
      <c r="J68" s="25"/>
    </row>
    <row r="69" customFormat="false" ht="14.25" hidden="false" customHeight="false" outlineLevel="0" collapsed="false">
      <c r="A69" s="23" t="n">
        <v>68</v>
      </c>
      <c r="B69" s="21" t="s">
        <v>383</v>
      </c>
      <c r="C69" s="21" t="s">
        <v>1766</v>
      </c>
      <c r="D69" s="21" t="s">
        <v>1775</v>
      </c>
      <c r="E69" s="23" t="n">
        <v>40</v>
      </c>
      <c r="F69" s="23" t="s">
        <v>1776</v>
      </c>
      <c r="G69" s="21" t="s">
        <v>1777</v>
      </c>
      <c r="H69" s="23" t="s">
        <v>396</v>
      </c>
      <c r="I69" s="21" t="s">
        <v>397</v>
      </c>
      <c r="J69" s="25"/>
    </row>
    <row r="70" customFormat="false" ht="14.25" hidden="false" customHeight="false" outlineLevel="0" collapsed="false">
      <c r="A70" s="23" t="n">
        <v>69</v>
      </c>
      <c r="B70" s="21" t="s">
        <v>383</v>
      </c>
      <c r="C70" s="21" t="s">
        <v>1766</v>
      </c>
      <c r="D70" s="21" t="s">
        <v>1778</v>
      </c>
      <c r="E70" s="23" t="n">
        <v>30</v>
      </c>
      <c r="F70" s="23" t="s">
        <v>1779</v>
      </c>
      <c r="G70" s="21" t="s">
        <v>1780</v>
      </c>
      <c r="H70" s="23" t="s">
        <v>396</v>
      </c>
      <c r="I70" s="21" t="s">
        <v>397</v>
      </c>
      <c r="J70" s="25"/>
    </row>
    <row r="71" customFormat="false" ht="14.25" hidden="false" customHeight="false" outlineLevel="0" collapsed="false">
      <c r="A71" s="23" t="n">
        <v>70</v>
      </c>
      <c r="B71" s="21" t="s">
        <v>383</v>
      </c>
      <c r="C71" s="21" t="s">
        <v>1766</v>
      </c>
      <c r="D71" s="21" t="s">
        <v>1781</v>
      </c>
      <c r="E71" s="23" t="n">
        <v>30</v>
      </c>
      <c r="F71" s="23" t="s">
        <v>1782</v>
      </c>
      <c r="G71" s="21" t="s">
        <v>1769</v>
      </c>
      <c r="H71" s="23" t="s">
        <v>396</v>
      </c>
      <c r="I71" s="21" t="s">
        <v>397</v>
      </c>
      <c r="J71" s="25"/>
    </row>
    <row r="72" customFormat="false" ht="14.25" hidden="false" customHeight="false" outlineLevel="0" collapsed="false">
      <c r="A72" s="23" t="n">
        <v>71</v>
      </c>
      <c r="B72" s="21" t="s">
        <v>9</v>
      </c>
      <c r="C72" s="21" t="s">
        <v>1783</v>
      </c>
      <c r="D72" s="21" t="s">
        <v>1784</v>
      </c>
      <c r="E72" s="23" t="n">
        <v>20</v>
      </c>
      <c r="F72" s="23" t="s">
        <v>1785</v>
      </c>
      <c r="G72" s="23"/>
      <c r="H72" s="23"/>
      <c r="I72" s="21" t="s">
        <v>113</v>
      </c>
      <c r="J72" s="25"/>
    </row>
    <row r="73" customFormat="false" ht="14.25" hidden="false" customHeight="false" outlineLevel="0" collapsed="false">
      <c r="A73" s="23" t="n">
        <v>72</v>
      </c>
      <c r="B73" s="21" t="s">
        <v>9</v>
      </c>
      <c r="C73" s="21" t="s">
        <v>1786</v>
      </c>
      <c r="D73" s="21" t="s">
        <v>1787</v>
      </c>
      <c r="E73" s="23" t="n">
        <v>30</v>
      </c>
      <c r="F73" s="23" t="s">
        <v>1788</v>
      </c>
      <c r="G73" s="21" t="s">
        <v>1789</v>
      </c>
      <c r="H73" s="23"/>
      <c r="I73" s="21" t="s">
        <v>59</v>
      </c>
      <c r="J73" s="25"/>
    </row>
    <row r="74" customFormat="false" ht="14.25" hidden="false" customHeight="false" outlineLevel="0" collapsed="false">
      <c r="A74" s="23" t="n">
        <v>73</v>
      </c>
      <c r="B74" s="21" t="s">
        <v>9</v>
      </c>
      <c r="C74" s="26" t="s">
        <v>1786</v>
      </c>
      <c r="D74" s="27" t="s">
        <v>1790</v>
      </c>
      <c r="E74" s="23" t="n">
        <v>20</v>
      </c>
      <c r="F74" s="23" t="s">
        <v>1791</v>
      </c>
      <c r="G74" s="26" t="s">
        <v>1792</v>
      </c>
      <c r="H74" s="23" t="s">
        <v>52</v>
      </c>
      <c r="I74" s="21" t="s">
        <v>53</v>
      </c>
      <c r="J74" s="25"/>
    </row>
    <row r="75" customFormat="false" ht="14.25" hidden="false" customHeight="false" outlineLevel="0" collapsed="false">
      <c r="A75" s="23" t="n">
        <v>75</v>
      </c>
      <c r="B75" s="21" t="s">
        <v>363</v>
      </c>
      <c r="C75" s="21" t="s">
        <v>1793</v>
      </c>
      <c r="D75" s="21" t="s">
        <v>1794</v>
      </c>
      <c r="E75" s="23" t="n">
        <v>98</v>
      </c>
      <c r="F75" s="23" t="s">
        <v>1795</v>
      </c>
      <c r="G75" s="21" t="s">
        <v>1796</v>
      </c>
      <c r="H75" s="23" t="s">
        <v>498</v>
      </c>
      <c r="I75" s="21" t="s">
        <v>499</v>
      </c>
      <c r="J75" s="25"/>
    </row>
    <row r="76" customFormat="false" ht="14.25" hidden="false" customHeight="false" outlineLevel="0" collapsed="false">
      <c r="A76" s="23" t="n">
        <v>76</v>
      </c>
      <c r="B76" s="21" t="s">
        <v>363</v>
      </c>
      <c r="C76" s="21" t="s">
        <v>1793</v>
      </c>
      <c r="D76" s="21" t="s">
        <v>1797</v>
      </c>
      <c r="E76" s="23" t="n">
        <v>308</v>
      </c>
      <c r="F76" s="23" t="s">
        <v>1798</v>
      </c>
      <c r="G76" s="21" t="s">
        <v>1796</v>
      </c>
      <c r="H76" s="23" t="s">
        <v>498</v>
      </c>
      <c r="I76" s="21" t="s">
        <v>499</v>
      </c>
      <c r="J76" s="25"/>
    </row>
    <row r="77" customFormat="false" ht="14.25" hidden="false" customHeight="false" outlineLevel="0" collapsed="false">
      <c r="A77" s="23" t="n">
        <v>77</v>
      </c>
      <c r="B77" s="21" t="s">
        <v>9</v>
      </c>
      <c r="C77" s="21" t="s">
        <v>1799</v>
      </c>
      <c r="D77" s="21" t="s">
        <v>1800</v>
      </c>
      <c r="E77" s="23" t="n">
        <v>110</v>
      </c>
      <c r="F77" s="23" t="s">
        <v>1801</v>
      </c>
      <c r="G77" s="21" t="s">
        <v>1802</v>
      </c>
      <c r="H77" s="23"/>
      <c r="I77" s="21" t="s">
        <v>421</v>
      </c>
      <c r="J77" s="25"/>
    </row>
    <row r="78" customFormat="false" ht="14.25" hidden="false" customHeight="false" outlineLevel="0" collapsed="false">
      <c r="A78" s="23" t="n">
        <v>78</v>
      </c>
      <c r="B78" s="21" t="s">
        <v>9</v>
      </c>
      <c r="C78" s="21" t="s">
        <v>1799</v>
      </c>
      <c r="D78" s="21" t="s">
        <v>1803</v>
      </c>
      <c r="E78" s="23" t="n">
        <v>100</v>
      </c>
      <c r="F78" s="23" t="s">
        <v>1804</v>
      </c>
      <c r="G78" s="21" t="s">
        <v>1805</v>
      </c>
      <c r="H78" s="23"/>
      <c r="I78" s="21" t="s">
        <v>421</v>
      </c>
      <c r="J78" s="25"/>
    </row>
    <row r="79" customFormat="false" ht="14.25" hidden="false" customHeight="false" outlineLevel="0" collapsed="false">
      <c r="A79" s="23" t="n">
        <v>79</v>
      </c>
      <c r="B79" s="21" t="s">
        <v>9</v>
      </c>
      <c r="C79" s="21" t="s">
        <v>1799</v>
      </c>
      <c r="D79" s="21" t="s">
        <v>1800</v>
      </c>
      <c r="E79" s="23" t="n">
        <v>110</v>
      </c>
      <c r="F79" s="23" t="s">
        <v>1801</v>
      </c>
      <c r="G79" s="21" t="s">
        <v>1802</v>
      </c>
      <c r="H79" s="23"/>
      <c r="I79" s="21" t="s">
        <v>421</v>
      </c>
      <c r="J79" s="25"/>
    </row>
    <row r="80" customFormat="false" ht="14.25" hidden="false" customHeight="false" outlineLevel="0" collapsed="false">
      <c r="A80" s="23" t="n">
        <v>80</v>
      </c>
      <c r="B80" s="21" t="s">
        <v>9</v>
      </c>
      <c r="C80" s="21" t="s">
        <v>1799</v>
      </c>
      <c r="D80" s="21" t="s">
        <v>1803</v>
      </c>
      <c r="E80" s="23" t="n">
        <v>100</v>
      </c>
      <c r="F80" s="23" t="s">
        <v>1804</v>
      </c>
      <c r="G80" s="21" t="s">
        <v>1805</v>
      </c>
      <c r="H80" s="23"/>
      <c r="I80" s="21" t="s">
        <v>421</v>
      </c>
      <c r="J80" s="25"/>
    </row>
    <row r="81" customFormat="false" ht="14.25" hidden="false" customHeight="false" outlineLevel="0" collapsed="false">
      <c r="A81" s="23" t="n">
        <v>81</v>
      </c>
      <c r="B81" s="21" t="s">
        <v>9</v>
      </c>
      <c r="C81" s="21" t="s">
        <v>1806</v>
      </c>
      <c r="D81" s="21" t="s">
        <v>1800</v>
      </c>
      <c r="E81" s="23" t="n">
        <v>45</v>
      </c>
      <c r="F81" s="23" t="s">
        <v>1801</v>
      </c>
      <c r="G81" s="21" t="s">
        <v>1802</v>
      </c>
      <c r="H81" s="23" t="s">
        <v>255</v>
      </c>
      <c r="I81" s="21" t="s">
        <v>300</v>
      </c>
      <c r="J81" s="25"/>
    </row>
    <row r="82" customFormat="false" ht="14.25" hidden="false" customHeight="false" outlineLevel="0" collapsed="false">
      <c r="A82" s="23" t="n">
        <v>82</v>
      </c>
      <c r="B82" s="21" t="s">
        <v>9</v>
      </c>
      <c r="C82" s="21" t="s">
        <v>1807</v>
      </c>
      <c r="D82" s="21" t="s">
        <v>1808</v>
      </c>
      <c r="E82" s="23" t="n">
        <v>30</v>
      </c>
      <c r="F82" s="23" t="s">
        <v>1809</v>
      </c>
      <c r="G82" s="21" t="s">
        <v>1810</v>
      </c>
      <c r="H82" s="23"/>
      <c r="I82" s="21" t="s">
        <v>740</v>
      </c>
      <c r="J82" s="25"/>
    </row>
    <row r="83" customFormat="false" ht="14.25" hidden="false" customHeight="false" outlineLevel="0" collapsed="false">
      <c r="A83" s="23" t="n">
        <v>83</v>
      </c>
      <c r="B83" s="21" t="s">
        <v>363</v>
      </c>
      <c r="C83" s="21" t="s">
        <v>1811</v>
      </c>
      <c r="D83" s="21" t="s">
        <v>1812</v>
      </c>
      <c r="E83" s="23" t="n">
        <v>30</v>
      </c>
      <c r="F83" s="23" t="s">
        <v>1813</v>
      </c>
      <c r="G83" s="21" t="s">
        <v>1814</v>
      </c>
      <c r="H83" s="23"/>
      <c r="I83" s="21" t="s">
        <v>740</v>
      </c>
      <c r="J83" s="25"/>
    </row>
    <row r="84" customFormat="false" ht="14.25" hidden="false" customHeight="false" outlineLevel="0" collapsed="false">
      <c r="A84" s="23" t="n">
        <v>84</v>
      </c>
      <c r="B84" s="21" t="s">
        <v>363</v>
      </c>
      <c r="C84" s="21" t="s">
        <v>1815</v>
      </c>
      <c r="D84" s="21" t="s">
        <v>1816</v>
      </c>
      <c r="E84" s="23" t="n">
        <v>50</v>
      </c>
      <c r="F84" s="23" t="s">
        <v>1817</v>
      </c>
      <c r="G84" s="21" t="s">
        <v>1818</v>
      </c>
      <c r="H84" s="23"/>
      <c r="I84" s="21" t="s">
        <v>740</v>
      </c>
      <c r="J84" s="25"/>
    </row>
    <row r="85" customFormat="false" ht="14.25" hidden="false" customHeight="false" outlineLevel="0" collapsed="false">
      <c r="A85" s="23" t="n">
        <v>85</v>
      </c>
      <c r="B85" s="21" t="s">
        <v>363</v>
      </c>
      <c r="C85" s="21" t="s">
        <v>1819</v>
      </c>
      <c r="D85" s="21" t="s">
        <v>1820</v>
      </c>
      <c r="E85" s="23" t="n">
        <v>40</v>
      </c>
      <c r="F85" s="23" t="s">
        <v>1821</v>
      </c>
      <c r="G85" s="21" t="s">
        <v>1822</v>
      </c>
      <c r="H85" s="23"/>
      <c r="I85" s="21" t="s">
        <v>740</v>
      </c>
      <c r="J85" s="25"/>
    </row>
    <row r="86" customFormat="false" ht="14.25" hidden="false" customHeight="false" outlineLevel="0" collapsed="false">
      <c r="A86" s="23" t="n">
        <v>86</v>
      </c>
      <c r="B86" s="21" t="s">
        <v>9</v>
      </c>
      <c r="C86" s="21" t="s">
        <v>1823</v>
      </c>
      <c r="D86" s="21" t="s">
        <v>1824</v>
      </c>
      <c r="E86" s="23" t="n">
        <v>50</v>
      </c>
      <c r="F86" s="23" t="s">
        <v>1825</v>
      </c>
      <c r="G86" s="21" t="s">
        <v>1826</v>
      </c>
      <c r="H86" s="23"/>
      <c r="I86" s="21" t="s">
        <v>59</v>
      </c>
      <c r="J86" s="25"/>
    </row>
    <row r="87" customFormat="false" ht="14.25" hidden="false" customHeight="false" outlineLevel="0" collapsed="false">
      <c r="A87" s="23" t="n">
        <v>87</v>
      </c>
      <c r="B87" s="21" t="s">
        <v>363</v>
      </c>
      <c r="C87" s="21" t="s">
        <v>1827</v>
      </c>
      <c r="D87" s="21" t="s">
        <v>1828</v>
      </c>
      <c r="E87" s="23" t="n">
        <v>60</v>
      </c>
      <c r="F87" s="23" t="s">
        <v>1829</v>
      </c>
      <c r="G87" s="21" t="s">
        <v>1830</v>
      </c>
      <c r="H87" s="23"/>
      <c r="I87" s="21" t="s">
        <v>740</v>
      </c>
      <c r="J87" s="25"/>
    </row>
    <row r="88" customFormat="false" ht="14.25" hidden="false" customHeight="false" outlineLevel="0" collapsed="false">
      <c r="A88" s="23" t="n">
        <v>88</v>
      </c>
      <c r="B88" s="23"/>
      <c r="C88" s="29" t="s">
        <v>1831</v>
      </c>
      <c r="D88" s="22" t="s">
        <v>359</v>
      </c>
      <c r="E88" s="23" t="n">
        <v>300</v>
      </c>
      <c r="F88" s="23" t="s">
        <v>1832</v>
      </c>
      <c r="G88" s="29" t="s">
        <v>1833</v>
      </c>
      <c r="H88" s="23" t="s">
        <v>261</v>
      </c>
      <c r="I88" s="21" t="s">
        <v>362</v>
      </c>
      <c r="J88" s="25"/>
    </row>
    <row r="89" customFormat="false" ht="14.25" hidden="false" customHeight="false" outlineLevel="0" collapsed="false">
      <c r="A89" s="23" t="n">
        <v>89</v>
      </c>
      <c r="B89" s="21" t="s">
        <v>363</v>
      </c>
      <c r="C89" s="21" t="s">
        <v>1834</v>
      </c>
      <c r="D89" s="21" t="s">
        <v>1835</v>
      </c>
      <c r="E89" s="23" t="n">
        <v>20</v>
      </c>
      <c r="F89" s="23" t="s">
        <v>1836</v>
      </c>
      <c r="G89" s="21" t="s">
        <v>1837</v>
      </c>
      <c r="H89" s="23"/>
      <c r="I89" s="21" t="s">
        <v>740</v>
      </c>
      <c r="J89" s="25"/>
    </row>
    <row r="90" customFormat="false" ht="14.25" hidden="false" customHeight="false" outlineLevel="0" collapsed="false">
      <c r="A90" s="23" t="n">
        <v>90</v>
      </c>
      <c r="B90" s="21" t="s">
        <v>9</v>
      </c>
      <c r="C90" s="21" t="s">
        <v>1838</v>
      </c>
      <c r="D90" s="21" t="s">
        <v>1839</v>
      </c>
      <c r="E90" s="23" t="n">
        <v>20</v>
      </c>
      <c r="F90" s="23" t="s">
        <v>1840</v>
      </c>
      <c r="G90" s="23"/>
      <c r="H90" s="23"/>
      <c r="I90" s="21" t="s">
        <v>190</v>
      </c>
      <c r="J90" s="25"/>
    </row>
    <row r="91" customFormat="false" ht="14.25" hidden="false" customHeight="false" outlineLevel="0" collapsed="false">
      <c r="A91" s="23" t="n">
        <v>91</v>
      </c>
      <c r="B91" s="21" t="s">
        <v>9</v>
      </c>
      <c r="C91" s="21" t="s">
        <v>1841</v>
      </c>
      <c r="D91" s="21" t="s">
        <v>1842</v>
      </c>
      <c r="E91" s="23" t="n">
        <v>50</v>
      </c>
      <c r="F91" s="23" t="s">
        <v>1843</v>
      </c>
      <c r="G91" s="21" t="s">
        <v>1844</v>
      </c>
      <c r="H91" s="23"/>
      <c r="I91" s="21" t="s">
        <v>137</v>
      </c>
      <c r="J91" s="25"/>
    </row>
    <row r="92" customFormat="false" ht="14.25" hidden="false" customHeight="false" outlineLevel="0" collapsed="false">
      <c r="A92" s="23" t="n">
        <v>92</v>
      </c>
      <c r="B92" s="21" t="s">
        <v>9</v>
      </c>
      <c r="C92" s="21" t="s">
        <v>1845</v>
      </c>
      <c r="D92" s="21" t="s">
        <v>1846</v>
      </c>
      <c r="E92" s="23" t="n">
        <v>30</v>
      </c>
      <c r="F92" s="23" t="s">
        <v>1847</v>
      </c>
      <c r="G92" s="21" t="s">
        <v>1848</v>
      </c>
      <c r="H92" s="23"/>
      <c r="I92" s="21" t="s">
        <v>59</v>
      </c>
      <c r="J92" s="25"/>
    </row>
    <row r="93" customFormat="false" ht="14.25" hidden="false" customHeight="false" outlineLevel="0" collapsed="false">
      <c r="A93" s="23" t="n">
        <v>93</v>
      </c>
      <c r="B93" s="21" t="s">
        <v>9</v>
      </c>
      <c r="C93" s="21" t="s">
        <v>1849</v>
      </c>
      <c r="D93" s="21" t="s">
        <v>1850</v>
      </c>
      <c r="E93" s="23" t="n">
        <v>15</v>
      </c>
      <c r="F93" s="23" t="s">
        <v>1851</v>
      </c>
      <c r="G93" s="21" t="s">
        <v>1852</v>
      </c>
      <c r="H93" s="23"/>
      <c r="I93" s="21" t="s">
        <v>59</v>
      </c>
      <c r="J93" s="25"/>
    </row>
    <row r="94" customFormat="false" ht="14.25" hidden="false" customHeight="false" outlineLevel="0" collapsed="false">
      <c r="A94" s="23" t="n">
        <v>94</v>
      </c>
      <c r="B94" s="21" t="s">
        <v>9</v>
      </c>
      <c r="C94" s="21" t="s">
        <v>1853</v>
      </c>
      <c r="D94" s="21" t="s">
        <v>1854</v>
      </c>
      <c r="E94" s="23" t="n">
        <v>30</v>
      </c>
      <c r="F94" s="23" t="s">
        <v>1855</v>
      </c>
      <c r="G94" s="21" t="s">
        <v>1856</v>
      </c>
      <c r="H94" s="23"/>
      <c r="I94" s="21" t="s">
        <v>137</v>
      </c>
      <c r="J94" s="25"/>
    </row>
    <row r="95" customFormat="false" ht="14.25" hidden="false" customHeight="false" outlineLevel="0" collapsed="false">
      <c r="A95" s="23" t="n">
        <v>95</v>
      </c>
      <c r="B95" s="21" t="s">
        <v>9</v>
      </c>
      <c r="C95" s="21" t="s">
        <v>1857</v>
      </c>
      <c r="D95" s="21" t="s">
        <v>1858</v>
      </c>
      <c r="E95" s="23" t="n">
        <v>50</v>
      </c>
      <c r="F95" s="23" t="s">
        <v>1859</v>
      </c>
      <c r="G95" s="21" t="s">
        <v>1860</v>
      </c>
      <c r="H95" s="23"/>
      <c r="I95" s="21" t="s">
        <v>59</v>
      </c>
      <c r="J95" s="25"/>
    </row>
    <row r="96" customFormat="false" ht="14.25" hidden="false" customHeight="false" outlineLevel="0" collapsed="false">
      <c r="A96" s="23" t="n">
        <v>96</v>
      </c>
      <c r="B96" s="21" t="s">
        <v>9</v>
      </c>
      <c r="C96" s="21" t="s">
        <v>1857</v>
      </c>
      <c r="D96" s="21" t="s">
        <v>1861</v>
      </c>
      <c r="E96" s="23" t="n">
        <v>20</v>
      </c>
      <c r="F96" s="23" t="s">
        <v>1862</v>
      </c>
      <c r="G96" s="23"/>
      <c r="H96" s="23"/>
      <c r="I96" s="21" t="s">
        <v>190</v>
      </c>
      <c r="J96" s="25"/>
    </row>
    <row r="97" customFormat="false" ht="14.25" hidden="false" customHeight="false" outlineLevel="0" collapsed="false">
      <c r="A97" s="23" t="n">
        <v>97</v>
      </c>
      <c r="B97" s="21" t="s">
        <v>9</v>
      </c>
      <c r="C97" s="21" t="s">
        <v>1863</v>
      </c>
      <c r="D97" s="21" t="s">
        <v>1864</v>
      </c>
      <c r="E97" s="23" t="n">
        <v>100</v>
      </c>
      <c r="F97" s="23" t="s">
        <v>1865</v>
      </c>
      <c r="G97" s="21" t="s">
        <v>1866</v>
      </c>
      <c r="H97" s="23" t="n">
        <v>2017</v>
      </c>
      <c r="I97" s="21" t="s">
        <v>206</v>
      </c>
      <c r="J97" s="25"/>
    </row>
    <row r="98" customFormat="false" ht="14.25" hidden="false" customHeight="false" outlineLevel="0" collapsed="false">
      <c r="A98" s="23" t="n">
        <v>98</v>
      </c>
      <c r="B98" s="21" t="s">
        <v>9</v>
      </c>
      <c r="C98" s="21" t="s">
        <v>1867</v>
      </c>
      <c r="D98" s="21" t="s">
        <v>1868</v>
      </c>
      <c r="E98" s="23" t="n">
        <v>60</v>
      </c>
      <c r="F98" s="23" t="s">
        <v>1869</v>
      </c>
      <c r="G98" s="23"/>
      <c r="H98" s="23"/>
      <c r="I98" s="21" t="s">
        <v>113</v>
      </c>
      <c r="J98" s="25"/>
    </row>
    <row r="99" customFormat="false" ht="14.25" hidden="false" customHeight="false" outlineLevel="0" collapsed="false">
      <c r="A99" s="23" t="n">
        <v>99</v>
      </c>
      <c r="B99" s="21" t="s">
        <v>9</v>
      </c>
      <c r="C99" s="21" t="s">
        <v>1870</v>
      </c>
      <c r="D99" s="21" t="s">
        <v>1871</v>
      </c>
      <c r="E99" s="23" t="n">
        <v>20</v>
      </c>
      <c r="F99" s="23" t="s">
        <v>1872</v>
      </c>
      <c r="G99" s="23"/>
      <c r="H99" s="23"/>
      <c r="I99" s="21" t="s">
        <v>190</v>
      </c>
      <c r="J99" s="25"/>
    </row>
    <row r="100" customFormat="false" ht="14.25" hidden="false" customHeight="false" outlineLevel="0" collapsed="false">
      <c r="A100" s="23" t="n">
        <v>100</v>
      </c>
      <c r="B100" s="21" t="s">
        <v>9</v>
      </c>
      <c r="C100" s="21" t="s">
        <v>1873</v>
      </c>
      <c r="D100" s="23" t="s">
        <v>1874</v>
      </c>
      <c r="E100" s="23" t="n">
        <v>20</v>
      </c>
      <c r="F100" s="23" t="s">
        <v>1875</v>
      </c>
      <c r="G100" s="21" t="s">
        <v>1876</v>
      </c>
      <c r="H100" s="23"/>
      <c r="I100" s="21" t="s">
        <v>59</v>
      </c>
      <c r="J100" s="25"/>
    </row>
    <row r="101" customFormat="false" ht="14.25" hidden="false" customHeight="false" outlineLevel="0" collapsed="false">
      <c r="A101" s="23" t="n">
        <v>101</v>
      </c>
      <c r="B101" s="21" t="s">
        <v>9</v>
      </c>
      <c r="C101" s="21" t="s">
        <v>1877</v>
      </c>
      <c r="D101" s="27" t="s">
        <v>1878</v>
      </c>
      <c r="E101" s="23" t="n">
        <v>50</v>
      </c>
      <c r="F101" s="23" t="s">
        <v>1879</v>
      </c>
      <c r="G101" s="26" t="s">
        <v>1880</v>
      </c>
      <c r="H101" s="23"/>
      <c r="I101" s="21" t="s">
        <v>373</v>
      </c>
      <c r="J101" s="25"/>
    </row>
    <row r="102" customFormat="false" ht="14.25" hidden="false" customHeight="false" outlineLevel="0" collapsed="false">
      <c r="A102" s="23" t="n">
        <v>102</v>
      </c>
      <c r="B102" s="21" t="s">
        <v>9</v>
      </c>
      <c r="C102" s="21" t="s">
        <v>1881</v>
      </c>
      <c r="D102" s="21" t="s">
        <v>1882</v>
      </c>
      <c r="E102" s="23" t="n">
        <v>100</v>
      </c>
      <c r="F102" s="23" t="s">
        <v>1883</v>
      </c>
      <c r="G102" s="21" t="s">
        <v>1880</v>
      </c>
      <c r="H102" s="23"/>
      <c r="I102" s="21" t="s">
        <v>421</v>
      </c>
      <c r="J102" s="25"/>
    </row>
    <row r="103" customFormat="false" ht="14.25" hidden="false" customHeight="false" outlineLevel="0" collapsed="false">
      <c r="A103" s="23" t="n">
        <v>103</v>
      </c>
      <c r="B103" s="21" t="s">
        <v>9</v>
      </c>
      <c r="C103" s="21" t="s">
        <v>1884</v>
      </c>
      <c r="D103" s="23" t="s">
        <v>1885</v>
      </c>
      <c r="E103" s="23" t="n">
        <v>20</v>
      </c>
      <c r="F103" s="23" t="s">
        <v>1886</v>
      </c>
      <c r="G103" s="23"/>
      <c r="H103" s="23"/>
      <c r="I103" s="21" t="s">
        <v>190</v>
      </c>
      <c r="J103" s="25"/>
    </row>
    <row r="104" customFormat="false" ht="14.25" hidden="false" customHeight="false" outlineLevel="0" collapsed="false">
      <c r="A104" s="23" t="n">
        <v>104</v>
      </c>
      <c r="B104" s="21" t="s">
        <v>9</v>
      </c>
      <c r="C104" s="21" t="s">
        <v>1887</v>
      </c>
      <c r="D104" s="21" t="s">
        <v>1888</v>
      </c>
      <c r="E104" s="23" t="n">
        <v>50</v>
      </c>
      <c r="F104" s="23" t="s">
        <v>1889</v>
      </c>
      <c r="G104" s="23"/>
      <c r="H104" s="23"/>
      <c r="I104" s="21" t="s">
        <v>124</v>
      </c>
      <c r="J104" s="25"/>
    </row>
    <row r="105" customFormat="false" ht="14.25" hidden="false" customHeight="false" outlineLevel="0" collapsed="false">
      <c r="A105" s="23" t="n">
        <v>105</v>
      </c>
      <c r="B105" s="21" t="s">
        <v>9</v>
      </c>
      <c r="C105" s="21" t="s">
        <v>1890</v>
      </c>
      <c r="D105" s="21" t="s">
        <v>1891</v>
      </c>
      <c r="E105" s="23" t="n">
        <v>30</v>
      </c>
      <c r="F105" s="23" t="s">
        <v>1892</v>
      </c>
      <c r="G105" s="21" t="s">
        <v>1893</v>
      </c>
      <c r="H105" s="23"/>
      <c r="I105" s="21" t="s">
        <v>59</v>
      </c>
      <c r="J105" s="25"/>
    </row>
    <row r="106" customFormat="false" ht="14.25" hidden="false" customHeight="false" outlineLevel="0" collapsed="false">
      <c r="A106" s="23" t="n">
        <v>106</v>
      </c>
      <c r="B106" s="21" t="s">
        <v>9</v>
      </c>
      <c r="C106" s="21" t="s">
        <v>1894</v>
      </c>
      <c r="D106" s="21" t="s">
        <v>1895</v>
      </c>
      <c r="E106" s="23" t="n">
        <v>20</v>
      </c>
      <c r="F106" s="23" t="s">
        <v>1896</v>
      </c>
      <c r="G106" s="23"/>
      <c r="H106" s="23"/>
      <c r="I106" s="21" t="s">
        <v>190</v>
      </c>
      <c r="J106" s="25"/>
    </row>
    <row r="107" customFormat="false" ht="14.25" hidden="false" customHeight="false" outlineLevel="0" collapsed="false">
      <c r="A107" s="23" t="n">
        <v>107</v>
      </c>
      <c r="B107" s="21" t="s">
        <v>363</v>
      </c>
      <c r="C107" s="21" t="s">
        <v>1897</v>
      </c>
      <c r="D107" s="21" t="s">
        <v>1898</v>
      </c>
      <c r="E107" s="23" t="n">
        <v>50</v>
      </c>
      <c r="F107" s="23" t="s">
        <v>1899</v>
      </c>
      <c r="G107" s="21" t="s">
        <v>1900</v>
      </c>
      <c r="H107" s="23"/>
      <c r="I107" s="21" t="s">
        <v>59</v>
      </c>
      <c r="J107" s="25"/>
    </row>
    <row r="108" customFormat="false" ht="14.25" hidden="false" customHeight="false" outlineLevel="0" collapsed="false">
      <c r="A108" s="23" t="n">
        <v>108</v>
      </c>
      <c r="B108" s="21" t="s">
        <v>363</v>
      </c>
      <c r="C108" s="21" t="s">
        <v>1901</v>
      </c>
      <c r="D108" s="21" t="s">
        <v>1902</v>
      </c>
      <c r="E108" s="23" t="n">
        <v>70</v>
      </c>
      <c r="F108" s="23" t="s">
        <v>1903</v>
      </c>
      <c r="G108" s="23"/>
      <c r="H108" s="23"/>
      <c r="I108" s="21" t="s">
        <v>128</v>
      </c>
      <c r="J108" s="25"/>
    </row>
    <row r="109" customFormat="false" ht="14.25" hidden="false" customHeight="false" outlineLevel="0" collapsed="false">
      <c r="A109" s="23" t="n">
        <v>109</v>
      </c>
      <c r="B109" s="21" t="s">
        <v>363</v>
      </c>
      <c r="C109" s="21" t="s">
        <v>1904</v>
      </c>
      <c r="D109" s="21" t="s">
        <v>1905</v>
      </c>
      <c r="E109" s="23" t="n">
        <v>30</v>
      </c>
      <c r="F109" s="23" t="s">
        <v>1906</v>
      </c>
      <c r="G109" s="21" t="s">
        <v>1907</v>
      </c>
      <c r="H109" s="23"/>
      <c r="I109" s="21" t="s">
        <v>59</v>
      </c>
      <c r="J109" s="25"/>
    </row>
    <row r="110" customFormat="false" ht="14.25" hidden="false" customHeight="false" outlineLevel="0" collapsed="false">
      <c r="A110" s="23" t="n">
        <v>110</v>
      </c>
      <c r="B110" s="21" t="s">
        <v>363</v>
      </c>
      <c r="C110" s="21" t="s">
        <v>1908</v>
      </c>
      <c r="D110" s="21" t="s">
        <v>1909</v>
      </c>
      <c r="E110" s="23" t="n">
        <v>25</v>
      </c>
      <c r="F110" s="23" t="s">
        <v>1910</v>
      </c>
      <c r="G110" s="21" t="s">
        <v>1911</v>
      </c>
      <c r="H110" s="23"/>
      <c r="I110" s="21" t="s">
        <v>137</v>
      </c>
      <c r="J110" s="25"/>
    </row>
    <row r="111" customFormat="false" ht="14.25" hidden="false" customHeight="false" outlineLevel="0" collapsed="false">
      <c r="A111" s="23" t="n">
        <v>111</v>
      </c>
      <c r="B111" s="21" t="s">
        <v>363</v>
      </c>
      <c r="C111" s="21" t="s">
        <v>1912</v>
      </c>
      <c r="D111" s="21" t="s">
        <v>1913</v>
      </c>
      <c r="E111" s="23" t="n">
        <v>50</v>
      </c>
      <c r="F111" s="23" t="s">
        <v>1914</v>
      </c>
      <c r="G111" s="23"/>
      <c r="H111" s="23"/>
      <c r="I111" s="21" t="s">
        <v>124</v>
      </c>
      <c r="J111" s="25"/>
    </row>
    <row r="112" customFormat="false" ht="14.25" hidden="false" customHeight="false" outlineLevel="0" collapsed="false">
      <c r="A112" s="23" t="n">
        <v>112</v>
      </c>
      <c r="B112" s="21" t="s">
        <v>363</v>
      </c>
      <c r="C112" s="21" t="s">
        <v>1912</v>
      </c>
      <c r="D112" s="21" t="s">
        <v>1915</v>
      </c>
      <c r="E112" s="23" t="n">
        <v>20</v>
      </c>
      <c r="F112" s="23" t="s">
        <v>1916</v>
      </c>
      <c r="G112" s="23"/>
      <c r="H112" s="23"/>
      <c r="I112" s="21" t="s">
        <v>124</v>
      </c>
      <c r="J112" s="25"/>
    </row>
    <row r="113" customFormat="false" ht="14.25" hidden="false" customHeight="false" outlineLevel="0" collapsed="false">
      <c r="A113" s="23" t="n">
        <v>113</v>
      </c>
      <c r="B113" s="21" t="s">
        <v>363</v>
      </c>
      <c r="C113" s="21" t="s">
        <v>1912</v>
      </c>
      <c r="D113" s="21" t="s">
        <v>1917</v>
      </c>
      <c r="E113" s="23" t="n">
        <v>50</v>
      </c>
      <c r="F113" s="23" t="s">
        <v>1918</v>
      </c>
      <c r="G113" s="23"/>
      <c r="H113" s="23"/>
      <c r="I113" s="21" t="s">
        <v>124</v>
      </c>
      <c r="J113" s="25"/>
    </row>
    <row r="114" customFormat="false" ht="15" hidden="false" customHeight="false" outlineLevel="0" collapsed="false">
      <c r="A114" s="23" t="n">
        <v>114</v>
      </c>
      <c r="B114" s="21" t="s">
        <v>363</v>
      </c>
      <c r="C114" s="21" t="s">
        <v>1912</v>
      </c>
      <c r="D114" s="27" t="s">
        <v>1913</v>
      </c>
      <c r="E114" s="23" t="n">
        <v>50</v>
      </c>
      <c r="F114" s="23" t="s">
        <v>1914</v>
      </c>
      <c r="G114" s="26" t="s">
        <v>1919</v>
      </c>
      <c r="H114" s="23"/>
      <c r="I114" s="21" t="s">
        <v>373</v>
      </c>
      <c r="J114" s="25"/>
    </row>
    <row r="115" customFormat="false" ht="14.25" hidden="false" customHeight="false" outlineLevel="0" collapsed="false">
      <c r="A115" s="23" t="n">
        <v>115</v>
      </c>
      <c r="B115" s="21" t="s">
        <v>363</v>
      </c>
      <c r="C115" s="21" t="s">
        <v>1912</v>
      </c>
      <c r="D115" s="21" t="s">
        <v>1920</v>
      </c>
      <c r="E115" s="23" t="n">
        <v>10</v>
      </c>
      <c r="F115" s="23" t="s">
        <v>1921</v>
      </c>
      <c r="G115" s="21" t="s">
        <v>1922</v>
      </c>
      <c r="H115" s="23" t="s">
        <v>52</v>
      </c>
      <c r="I115" s="21" t="s">
        <v>446</v>
      </c>
      <c r="J115" s="25"/>
    </row>
    <row r="116" customFormat="false" ht="14.25" hidden="false" customHeight="false" outlineLevel="0" collapsed="false">
      <c r="A116" s="23" t="n">
        <v>116</v>
      </c>
      <c r="B116" s="21" t="s">
        <v>383</v>
      </c>
      <c r="C116" s="21" t="s">
        <v>1912</v>
      </c>
      <c r="D116" s="21" t="s">
        <v>1923</v>
      </c>
      <c r="E116" s="23" t="n">
        <v>100</v>
      </c>
      <c r="F116" s="23" t="s">
        <v>1924</v>
      </c>
      <c r="G116" s="21" t="s">
        <v>1925</v>
      </c>
      <c r="H116" s="23" t="n">
        <v>2017</v>
      </c>
      <c r="I116" s="21" t="s">
        <v>206</v>
      </c>
      <c r="J116" s="25"/>
    </row>
    <row r="117" customFormat="false" ht="14.25" hidden="false" customHeight="false" outlineLevel="0" collapsed="false">
      <c r="A117" s="23" t="n">
        <v>117</v>
      </c>
      <c r="B117" s="21" t="s">
        <v>9</v>
      </c>
      <c r="C117" s="21" t="s">
        <v>1926</v>
      </c>
      <c r="D117" s="21" t="s">
        <v>1927</v>
      </c>
      <c r="E117" s="23" t="n">
        <v>15</v>
      </c>
      <c r="F117" s="23" t="s">
        <v>1928</v>
      </c>
      <c r="G117" s="21" t="s">
        <v>1929</v>
      </c>
      <c r="H117" s="23"/>
      <c r="I117" s="21" t="s">
        <v>59</v>
      </c>
      <c r="J117" s="25"/>
    </row>
    <row r="118" customFormat="false" ht="14.25" hidden="false" customHeight="false" outlineLevel="0" collapsed="false">
      <c r="A118" s="23" t="n">
        <v>118</v>
      </c>
      <c r="B118" s="21" t="s">
        <v>9</v>
      </c>
      <c r="C118" s="21" t="s">
        <v>1930</v>
      </c>
      <c r="D118" s="23" t="s">
        <v>1931</v>
      </c>
      <c r="E118" s="23" t="n">
        <v>50</v>
      </c>
      <c r="F118" s="23" t="s">
        <v>1932</v>
      </c>
      <c r="G118" s="21" t="s">
        <v>1933</v>
      </c>
      <c r="H118" s="23"/>
      <c r="I118" s="21" t="s">
        <v>59</v>
      </c>
      <c r="J118" s="25"/>
    </row>
    <row r="119" customFormat="false" ht="14.25" hidden="false" customHeight="false" outlineLevel="0" collapsed="false">
      <c r="A119" s="23" t="n">
        <v>119</v>
      </c>
      <c r="B119" s="21" t="s">
        <v>9</v>
      </c>
      <c r="C119" s="21" t="s">
        <v>1934</v>
      </c>
      <c r="D119" s="21" t="s">
        <v>1935</v>
      </c>
      <c r="E119" s="23" t="n">
        <v>10</v>
      </c>
      <c r="F119" s="23" t="s">
        <v>1936</v>
      </c>
      <c r="G119" s="21" t="s">
        <v>1937</v>
      </c>
      <c r="H119" s="23"/>
      <c r="I119" s="21" t="s">
        <v>59</v>
      </c>
      <c r="J119" s="25"/>
    </row>
    <row r="120" customFormat="false" ht="14.25" hidden="false" customHeight="false" outlineLevel="0" collapsed="false">
      <c r="A120" s="23" t="n">
        <v>120</v>
      </c>
      <c r="B120" s="21" t="s">
        <v>9</v>
      </c>
      <c r="C120" s="21" t="s">
        <v>1938</v>
      </c>
      <c r="D120" s="21" t="s">
        <v>1939</v>
      </c>
      <c r="E120" s="23" t="n">
        <v>20</v>
      </c>
      <c r="F120" s="23" t="s">
        <v>1940</v>
      </c>
      <c r="G120" s="21" t="s">
        <v>1941</v>
      </c>
      <c r="H120" s="23"/>
      <c r="I120" s="21" t="s">
        <v>59</v>
      </c>
      <c r="J120" s="25"/>
    </row>
    <row r="121" customFormat="false" ht="14.25" hidden="false" customHeight="false" outlineLevel="0" collapsed="false">
      <c r="A121" s="23" t="n">
        <v>121</v>
      </c>
      <c r="B121" s="21" t="s">
        <v>9</v>
      </c>
      <c r="C121" s="21" t="s">
        <v>1942</v>
      </c>
      <c r="D121" s="21" t="s">
        <v>1943</v>
      </c>
      <c r="E121" s="23" t="n">
        <v>100</v>
      </c>
      <c r="F121" s="23" t="s">
        <v>1944</v>
      </c>
      <c r="G121" s="21" t="s">
        <v>1945</v>
      </c>
      <c r="H121" s="23"/>
      <c r="I121" s="21" t="s">
        <v>421</v>
      </c>
      <c r="J121" s="25"/>
    </row>
    <row r="122" customFormat="false" ht="14.25" hidden="false" customHeight="false" outlineLevel="0" collapsed="false">
      <c r="A122" s="23" t="n">
        <v>122</v>
      </c>
      <c r="B122" s="21" t="s">
        <v>383</v>
      </c>
      <c r="C122" s="21" t="s">
        <v>1946</v>
      </c>
      <c r="D122" s="21" t="s">
        <v>1947</v>
      </c>
      <c r="E122" s="23" t="n">
        <v>20</v>
      </c>
      <c r="F122" s="23" t="s">
        <v>1948</v>
      </c>
      <c r="G122" s="21" t="s">
        <v>1949</v>
      </c>
      <c r="H122" s="23" t="s">
        <v>396</v>
      </c>
      <c r="I122" s="21" t="s">
        <v>397</v>
      </c>
      <c r="J122" s="25"/>
    </row>
    <row r="123" customFormat="false" ht="14.25" hidden="false" customHeight="false" outlineLevel="0" collapsed="false">
      <c r="A123" s="23" t="n">
        <v>123</v>
      </c>
      <c r="B123" s="21" t="s">
        <v>383</v>
      </c>
      <c r="C123" s="21" t="s">
        <v>1950</v>
      </c>
      <c r="D123" s="21" t="s">
        <v>1951</v>
      </c>
      <c r="E123" s="23" t="n">
        <v>50</v>
      </c>
      <c r="F123" s="23" t="s">
        <v>1952</v>
      </c>
      <c r="G123" s="21" t="s">
        <v>1953</v>
      </c>
      <c r="H123" s="23" t="n">
        <v>2017</v>
      </c>
      <c r="I123" s="21" t="s">
        <v>724</v>
      </c>
      <c r="J123" s="25"/>
    </row>
    <row r="124" customFormat="false" ht="14.25" hidden="false" customHeight="false" outlineLevel="0" collapsed="false">
      <c r="A124" s="23" t="n">
        <v>124</v>
      </c>
      <c r="B124" s="21" t="s">
        <v>9</v>
      </c>
      <c r="C124" s="21" t="s">
        <v>1954</v>
      </c>
      <c r="D124" s="21" t="s">
        <v>1955</v>
      </c>
      <c r="E124" s="23" t="n">
        <v>76.5</v>
      </c>
      <c r="F124" s="23" t="s">
        <v>1956</v>
      </c>
      <c r="G124" s="21" t="s">
        <v>1957</v>
      </c>
      <c r="H124" s="23"/>
      <c r="I124" s="21" t="s">
        <v>421</v>
      </c>
      <c r="J124" s="25"/>
    </row>
    <row r="125" customFormat="false" ht="14.25" hidden="false" customHeight="false" outlineLevel="0" collapsed="false">
      <c r="A125" s="23" t="n">
        <v>125</v>
      </c>
      <c r="B125" s="21" t="s">
        <v>9</v>
      </c>
      <c r="C125" s="31" t="s">
        <v>1954</v>
      </c>
      <c r="D125" s="27" t="s">
        <v>1955</v>
      </c>
      <c r="E125" s="23" t="n">
        <v>45.9</v>
      </c>
      <c r="F125" s="23" t="s">
        <v>1956</v>
      </c>
      <c r="G125" s="31" t="s">
        <v>1957</v>
      </c>
      <c r="H125" s="23" t="s">
        <v>255</v>
      </c>
      <c r="I125" s="21" t="s">
        <v>256</v>
      </c>
      <c r="J125" s="25"/>
    </row>
    <row r="126" customFormat="false" ht="14.25" hidden="false" customHeight="false" outlineLevel="0" collapsed="false">
      <c r="A126" s="23" t="n">
        <v>126</v>
      </c>
      <c r="B126" s="21" t="s">
        <v>9</v>
      </c>
      <c r="C126" s="21" t="s">
        <v>1954</v>
      </c>
      <c r="D126" s="21" t="s">
        <v>1958</v>
      </c>
      <c r="E126" s="23" t="n">
        <v>80</v>
      </c>
      <c r="F126" s="23" t="s">
        <v>1959</v>
      </c>
      <c r="G126" s="21" t="s">
        <v>1960</v>
      </c>
      <c r="H126" s="23" t="s">
        <v>255</v>
      </c>
      <c r="I126" s="21" t="s">
        <v>300</v>
      </c>
      <c r="J126" s="25"/>
    </row>
    <row r="127" customFormat="false" ht="14.25" hidden="false" customHeight="false" outlineLevel="0" collapsed="false">
      <c r="A127" s="23" t="n">
        <v>127</v>
      </c>
      <c r="B127" s="21" t="s">
        <v>9</v>
      </c>
      <c r="C127" s="21" t="s">
        <v>1961</v>
      </c>
      <c r="D127" s="21" t="s">
        <v>1962</v>
      </c>
      <c r="E127" s="23" t="n">
        <v>20</v>
      </c>
      <c r="F127" s="23" t="s">
        <v>1963</v>
      </c>
      <c r="G127" s="23"/>
      <c r="H127" s="23"/>
      <c r="I127" s="21" t="s">
        <v>190</v>
      </c>
      <c r="J127" s="25"/>
    </row>
    <row r="128" customFormat="false" ht="14.25" hidden="false" customHeight="false" outlineLevel="0" collapsed="false">
      <c r="A128" s="23" t="n">
        <v>128</v>
      </c>
      <c r="B128" s="21" t="s">
        <v>9</v>
      </c>
      <c r="C128" s="21" t="s">
        <v>1964</v>
      </c>
      <c r="D128" s="21" t="s">
        <v>1965</v>
      </c>
      <c r="E128" s="23" t="n">
        <v>20</v>
      </c>
      <c r="F128" s="23" t="s">
        <v>1966</v>
      </c>
      <c r="G128" s="21" t="s">
        <v>1967</v>
      </c>
      <c r="H128" s="23"/>
      <c r="I128" s="21" t="s">
        <v>113</v>
      </c>
      <c r="J128" s="25"/>
    </row>
    <row r="129" customFormat="false" ht="14.25" hidden="false" customHeight="false" outlineLevel="0" collapsed="false">
      <c r="A129" s="23" t="n">
        <v>129</v>
      </c>
      <c r="B129" s="21" t="s">
        <v>9</v>
      </c>
      <c r="C129" s="21" t="s">
        <v>1968</v>
      </c>
      <c r="D129" s="21" t="s">
        <v>1969</v>
      </c>
      <c r="E129" s="23" t="n">
        <v>50</v>
      </c>
      <c r="F129" s="23" t="s">
        <v>1970</v>
      </c>
      <c r="G129" s="23"/>
      <c r="H129" s="23"/>
      <c r="I129" s="21" t="s">
        <v>124</v>
      </c>
      <c r="J129" s="25"/>
    </row>
    <row r="130" customFormat="false" ht="14.25" hidden="false" customHeight="false" outlineLevel="0" collapsed="false">
      <c r="A130" s="23" t="n">
        <v>130</v>
      </c>
      <c r="B130" s="21" t="s">
        <v>9</v>
      </c>
      <c r="C130" s="21" t="s">
        <v>1971</v>
      </c>
      <c r="D130" s="21" t="s">
        <v>1972</v>
      </c>
      <c r="E130" s="23" t="n">
        <v>200</v>
      </c>
      <c r="F130" s="23" t="s">
        <v>1973</v>
      </c>
      <c r="G130" s="23"/>
      <c r="H130" s="23"/>
      <c r="I130" s="21" t="s">
        <v>128</v>
      </c>
      <c r="J130" s="25"/>
    </row>
    <row r="131" customFormat="false" ht="14.25" hidden="false" customHeight="false" outlineLevel="0" collapsed="false">
      <c r="A131" s="23" t="n">
        <v>131</v>
      </c>
      <c r="B131" s="21" t="s">
        <v>9</v>
      </c>
      <c r="C131" s="21" t="s">
        <v>1974</v>
      </c>
      <c r="D131" s="21" t="s">
        <v>1975</v>
      </c>
      <c r="E131" s="23" t="n">
        <v>20</v>
      </c>
      <c r="F131" s="23" t="s">
        <v>1976</v>
      </c>
      <c r="G131" s="23"/>
      <c r="H131" s="23"/>
      <c r="I131" s="21" t="s">
        <v>1977</v>
      </c>
      <c r="J131" s="25"/>
    </row>
    <row r="132" customFormat="false" ht="14.25" hidden="false" customHeight="false" outlineLevel="0" collapsed="false">
      <c r="A132" s="23" t="n">
        <v>132</v>
      </c>
      <c r="B132" s="21" t="s">
        <v>9</v>
      </c>
      <c r="C132" s="21" t="s">
        <v>1978</v>
      </c>
      <c r="D132" s="21" t="s">
        <v>1979</v>
      </c>
      <c r="E132" s="23" t="n">
        <v>15</v>
      </c>
      <c r="F132" s="23" t="s">
        <v>1980</v>
      </c>
      <c r="G132" s="21" t="s">
        <v>1981</v>
      </c>
      <c r="H132" s="23"/>
      <c r="I132" s="21" t="s">
        <v>59</v>
      </c>
      <c r="J132" s="25"/>
    </row>
    <row r="133" customFormat="false" ht="14.25" hidden="false" customHeight="false" outlineLevel="0" collapsed="false">
      <c r="A133" s="23" t="n">
        <v>133</v>
      </c>
      <c r="B133" s="21" t="s">
        <v>9</v>
      </c>
      <c r="C133" s="21" t="s">
        <v>1982</v>
      </c>
      <c r="D133" s="21" t="s">
        <v>1983</v>
      </c>
      <c r="E133" s="23" t="n">
        <v>20</v>
      </c>
      <c r="F133" s="23" t="s">
        <v>1984</v>
      </c>
      <c r="G133" s="21" t="s">
        <v>1985</v>
      </c>
      <c r="H133" s="23"/>
      <c r="I133" s="21" t="s">
        <v>59</v>
      </c>
      <c r="J133" s="25"/>
    </row>
    <row r="134" customFormat="false" ht="14.25" hidden="false" customHeight="false" outlineLevel="0" collapsed="false">
      <c r="A134" s="23" t="n">
        <v>134</v>
      </c>
      <c r="B134" s="21" t="s">
        <v>9</v>
      </c>
      <c r="C134" s="21" t="s">
        <v>1986</v>
      </c>
      <c r="D134" s="21" t="s">
        <v>1987</v>
      </c>
      <c r="E134" s="23" t="n">
        <v>50</v>
      </c>
      <c r="F134" s="23" t="s">
        <v>1988</v>
      </c>
      <c r="G134" s="23"/>
      <c r="H134" s="23"/>
      <c r="I134" s="21" t="s">
        <v>190</v>
      </c>
      <c r="J134" s="25"/>
    </row>
    <row r="135" customFormat="false" ht="14.25" hidden="false" customHeight="false" outlineLevel="0" collapsed="false">
      <c r="A135" s="23" t="n">
        <v>135</v>
      </c>
      <c r="B135" s="23"/>
      <c r="C135" s="29" t="s">
        <v>1989</v>
      </c>
      <c r="D135" s="22" t="s">
        <v>359</v>
      </c>
      <c r="E135" s="23" t="n">
        <v>300</v>
      </c>
      <c r="F135" s="23" t="s">
        <v>1990</v>
      </c>
      <c r="G135" s="29" t="s">
        <v>1991</v>
      </c>
      <c r="H135" s="23" t="s">
        <v>261</v>
      </c>
      <c r="I135" s="21" t="s">
        <v>362</v>
      </c>
      <c r="J135" s="25"/>
    </row>
    <row r="136" customFormat="false" ht="14.25" hidden="false" customHeight="false" outlineLevel="0" collapsed="false">
      <c r="A136" s="23" t="n">
        <v>136</v>
      </c>
      <c r="B136" s="21" t="s">
        <v>9</v>
      </c>
      <c r="C136" s="21" t="s">
        <v>1992</v>
      </c>
      <c r="D136" s="21" t="s">
        <v>1993</v>
      </c>
      <c r="E136" s="23" t="n">
        <v>30</v>
      </c>
      <c r="F136" s="23" t="s">
        <v>1994</v>
      </c>
      <c r="G136" s="21" t="s">
        <v>1995</v>
      </c>
      <c r="H136" s="23"/>
      <c r="I136" s="21" t="s">
        <v>59</v>
      </c>
      <c r="J136" s="25"/>
    </row>
    <row r="137" customFormat="false" ht="14.25" hidden="false" customHeight="false" outlineLevel="0" collapsed="false">
      <c r="A137" s="23" t="n">
        <v>137</v>
      </c>
      <c r="B137" s="21" t="s">
        <v>9</v>
      </c>
      <c r="C137" s="21" t="s">
        <v>1996</v>
      </c>
      <c r="D137" s="21" t="s">
        <v>1997</v>
      </c>
      <c r="E137" s="23" t="n">
        <v>50</v>
      </c>
      <c r="F137" s="23" t="s">
        <v>1998</v>
      </c>
      <c r="G137" s="21" t="s">
        <v>1999</v>
      </c>
      <c r="H137" s="23"/>
      <c r="I137" s="21" t="s">
        <v>59</v>
      </c>
      <c r="J137" s="25"/>
    </row>
    <row r="138" customFormat="false" ht="14.25" hidden="false" customHeight="false" outlineLevel="0" collapsed="false">
      <c r="A138" s="23" t="n">
        <v>138</v>
      </c>
      <c r="B138" s="21" t="s">
        <v>9</v>
      </c>
      <c r="C138" s="21" t="s">
        <v>2000</v>
      </c>
      <c r="D138" s="21" t="s">
        <v>2001</v>
      </c>
      <c r="E138" s="23" t="n">
        <v>25</v>
      </c>
      <c r="F138" s="23" t="s">
        <v>2002</v>
      </c>
      <c r="G138" s="23"/>
      <c r="H138" s="23"/>
      <c r="I138" s="21" t="s">
        <v>108</v>
      </c>
      <c r="J138" s="25"/>
    </row>
    <row r="139" customFormat="false" ht="14.25" hidden="false" customHeight="false" outlineLevel="0" collapsed="false">
      <c r="A139" s="23" t="n">
        <v>139</v>
      </c>
      <c r="B139" s="21" t="s">
        <v>9</v>
      </c>
      <c r="C139" s="21" t="s">
        <v>2000</v>
      </c>
      <c r="D139" s="21" t="s">
        <v>2003</v>
      </c>
      <c r="E139" s="23" t="n">
        <v>20</v>
      </c>
      <c r="F139" s="23" t="s">
        <v>2004</v>
      </c>
      <c r="G139" s="23"/>
      <c r="H139" s="23"/>
      <c r="I139" s="21" t="s">
        <v>108</v>
      </c>
      <c r="J139" s="25"/>
    </row>
    <row r="140" customFormat="false" ht="14.25" hidden="false" customHeight="false" outlineLevel="0" collapsed="false">
      <c r="A140" s="23" t="n">
        <v>140</v>
      </c>
      <c r="B140" s="21" t="s">
        <v>9</v>
      </c>
      <c r="C140" s="21" t="s">
        <v>2005</v>
      </c>
      <c r="D140" s="21" t="s">
        <v>2006</v>
      </c>
      <c r="E140" s="23" t="n">
        <v>20</v>
      </c>
      <c r="F140" s="23" t="s">
        <v>2007</v>
      </c>
      <c r="G140" s="21" t="s">
        <v>2008</v>
      </c>
      <c r="H140" s="23"/>
      <c r="I140" s="21" t="s">
        <v>59</v>
      </c>
      <c r="J140" s="25"/>
    </row>
    <row r="141" customFormat="false" ht="14.25" hidden="false" customHeight="false" outlineLevel="0" collapsed="false">
      <c r="A141" s="23" t="n">
        <v>141</v>
      </c>
      <c r="B141" s="21" t="s">
        <v>9</v>
      </c>
      <c r="C141" s="21" t="s">
        <v>2009</v>
      </c>
      <c r="D141" s="21" t="s">
        <v>2010</v>
      </c>
      <c r="E141" s="23" t="n">
        <v>15</v>
      </c>
      <c r="F141" s="23" t="s">
        <v>2011</v>
      </c>
      <c r="G141" s="21" t="s">
        <v>2012</v>
      </c>
      <c r="H141" s="23"/>
      <c r="I141" s="21" t="s">
        <v>59</v>
      </c>
      <c r="J141" s="25"/>
    </row>
    <row r="142" customFormat="false" ht="14.25" hidden="false" customHeight="false" outlineLevel="0" collapsed="false">
      <c r="A142" s="23" t="n">
        <v>142</v>
      </c>
      <c r="B142" s="21" t="s">
        <v>9</v>
      </c>
      <c r="C142" s="21" t="s">
        <v>2013</v>
      </c>
      <c r="D142" s="21" t="s">
        <v>2014</v>
      </c>
      <c r="E142" s="23" t="n">
        <v>80</v>
      </c>
      <c r="F142" s="23" t="s">
        <v>2015</v>
      </c>
      <c r="G142" s="21" t="s">
        <v>2016</v>
      </c>
      <c r="H142" s="23" t="s">
        <v>211</v>
      </c>
      <c r="I142" s="21" t="s">
        <v>212</v>
      </c>
      <c r="J142" s="25"/>
    </row>
    <row r="143" customFormat="false" ht="14.25" hidden="false" customHeight="false" outlineLevel="0" collapsed="false">
      <c r="A143" s="23" t="n">
        <v>143</v>
      </c>
      <c r="B143" s="21" t="s">
        <v>9</v>
      </c>
      <c r="C143" s="21" t="s">
        <v>2017</v>
      </c>
      <c r="D143" s="21" t="s">
        <v>2018</v>
      </c>
      <c r="E143" s="23" t="n">
        <v>50</v>
      </c>
      <c r="F143" s="23" t="s">
        <v>2019</v>
      </c>
      <c r="G143" s="21" t="s">
        <v>2020</v>
      </c>
      <c r="H143" s="23"/>
      <c r="I143" s="21" t="s">
        <v>421</v>
      </c>
      <c r="J143" s="25"/>
    </row>
    <row r="144" customFormat="false" ht="14.25" hidden="false" customHeight="false" outlineLevel="0" collapsed="false">
      <c r="A144" s="23" t="n">
        <v>144</v>
      </c>
      <c r="B144" s="21" t="s">
        <v>9</v>
      </c>
      <c r="C144" s="21" t="s">
        <v>2021</v>
      </c>
      <c r="D144" s="21" t="s">
        <v>2022</v>
      </c>
      <c r="E144" s="23" t="n">
        <v>15</v>
      </c>
      <c r="F144" s="23" t="s">
        <v>2023</v>
      </c>
      <c r="G144" s="21" t="s">
        <v>2024</v>
      </c>
      <c r="H144" s="23"/>
      <c r="I144" s="21" t="s">
        <v>59</v>
      </c>
      <c r="J144" s="25"/>
    </row>
    <row r="145" customFormat="false" ht="14.25" hidden="false" customHeight="false" outlineLevel="0" collapsed="false">
      <c r="A145" s="23" t="n">
        <v>145</v>
      </c>
      <c r="B145" s="21" t="s">
        <v>9</v>
      </c>
      <c r="C145" s="21" t="s">
        <v>2025</v>
      </c>
      <c r="D145" s="21" t="s">
        <v>2026</v>
      </c>
      <c r="E145" s="23" t="n">
        <v>20</v>
      </c>
      <c r="F145" s="23" t="s">
        <v>2027</v>
      </c>
      <c r="G145" s="23"/>
      <c r="H145" s="23"/>
      <c r="I145" s="21" t="s">
        <v>190</v>
      </c>
      <c r="J145" s="25"/>
    </row>
    <row r="146" customFormat="false" ht="14.25" hidden="false" customHeight="false" outlineLevel="0" collapsed="false">
      <c r="A146" s="23" t="n">
        <v>146</v>
      </c>
      <c r="B146" s="21" t="s">
        <v>9</v>
      </c>
      <c r="C146" s="21" t="s">
        <v>2028</v>
      </c>
      <c r="D146" s="21" t="s">
        <v>2029</v>
      </c>
      <c r="E146" s="23" t="n">
        <v>50</v>
      </c>
      <c r="F146" s="23" t="s">
        <v>2030</v>
      </c>
      <c r="G146" s="23"/>
      <c r="H146" s="23"/>
      <c r="I146" s="21" t="s">
        <v>124</v>
      </c>
      <c r="J146" s="25"/>
    </row>
    <row r="147" customFormat="false" ht="14.25" hidden="false" customHeight="false" outlineLevel="0" collapsed="false">
      <c r="A147" s="23" t="n">
        <v>147</v>
      </c>
      <c r="B147" s="21" t="s">
        <v>9</v>
      </c>
      <c r="C147" s="21" t="s">
        <v>2031</v>
      </c>
      <c r="D147" s="21" t="s">
        <v>1146</v>
      </c>
      <c r="E147" s="23" t="n">
        <v>40</v>
      </c>
      <c r="F147" s="23" t="s">
        <v>2032</v>
      </c>
      <c r="G147" s="21" t="s">
        <v>2033</v>
      </c>
      <c r="H147" s="23" t="s">
        <v>396</v>
      </c>
      <c r="I147" s="21" t="s">
        <v>397</v>
      </c>
      <c r="J147" s="25"/>
    </row>
    <row r="148" customFormat="false" ht="14.25" hidden="false" customHeight="false" outlineLevel="0" collapsed="false">
      <c r="A148" s="23" t="n">
        <v>148</v>
      </c>
      <c r="B148" s="21" t="s">
        <v>363</v>
      </c>
      <c r="C148" s="21" t="s">
        <v>2034</v>
      </c>
      <c r="D148" s="21" t="s">
        <v>2035</v>
      </c>
      <c r="E148" s="23" t="n">
        <v>30</v>
      </c>
      <c r="F148" s="23" t="s">
        <v>2036</v>
      </c>
      <c r="G148" s="21" t="s">
        <v>2037</v>
      </c>
      <c r="H148" s="23"/>
      <c r="I148" s="21" t="s">
        <v>59</v>
      </c>
      <c r="J148" s="25"/>
    </row>
    <row r="149" customFormat="false" ht="14.25" hidden="false" customHeight="false" outlineLevel="0" collapsed="false">
      <c r="A149" s="23" t="n">
        <v>149</v>
      </c>
      <c r="B149" s="21" t="s">
        <v>363</v>
      </c>
      <c r="C149" s="21" t="s">
        <v>2034</v>
      </c>
      <c r="D149" s="21" t="s">
        <v>2038</v>
      </c>
      <c r="E149" s="23" t="n">
        <v>30</v>
      </c>
      <c r="F149" s="23" t="s">
        <v>2039</v>
      </c>
      <c r="G149" s="21" t="s">
        <v>2040</v>
      </c>
      <c r="H149" s="23"/>
      <c r="I149" s="21" t="s">
        <v>59</v>
      </c>
      <c r="J149" s="25"/>
    </row>
    <row r="150" customFormat="false" ht="14.25" hidden="false" customHeight="false" outlineLevel="0" collapsed="false">
      <c r="A150" s="23" t="n">
        <v>150</v>
      </c>
      <c r="B150" s="21" t="s">
        <v>9</v>
      </c>
      <c r="C150" s="21" t="s">
        <v>2041</v>
      </c>
      <c r="D150" s="23" t="s">
        <v>2042</v>
      </c>
      <c r="E150" s="23" t="n">
        <v>300</v>
      </c>
      <c r="F150" s="23" t="s">
        <v>2043</v>
      </c>
      <c r="G150" s="21" t="s">
        <v>2044</v>
      </c>
      <c r="H150" s="23" t="s">
        <v>211</v>
      </c>
      <c r="I150" s="21" t="s">
        <v>212</v>
      </c>
      <c r="J150" s="25"/>
    </row>
    <row r="151" customFormat="false" ht="14.25" hidden="false" customHeight="false" outlineLevel="0" collapsed="false">
      <c r="A151" s="23" t="n">
        <v>151</v>
      </c>
      <c r="B151" s="21" t="s">
        <v>363</v>
      </c>
      <c r="C151" s="21" t="s">
        <v>2045</v>
      </c>
      <c r="D151" s="21" t="s">
        <v>2046</v>
      </c>
      <c r="E151" s="23" t="n">
        <v>121</v>
      </c>
      <c r="F151" s="23" t="s">
        <v>2047</v>
      </c>
      <c r="G151" s="21" t="s">
        <v>2048</v>
      </c>
      <c r="H151" s="23"/>
      <c r="I151" s="21" t="s">
        <v>421</v>
      </c>
      <c r="J151" s="25"/>
    </row>
    <row r="152" customFormat="false" ht="14.25" hidden="false" customHeight="false" outlineLevel="0" collapsed="false">
      <c r="A152" s="23" t="n">
        <v>152</v>
      </c>
      <c r="B152" s="21" t="s">
        <v>363</v>
      </c>
      <c r="C152" s="21" t="s">
        <v>2045</v>
      </c>
      <c r="D152" s="21" t="s">
        <v>2049</v>
      </c>
      <c r="E152" s="23" t="n">
        <v>98</v>
      </c>
      <c r="F152" s="23" t="s">
        <v>2050</v>
      </c>
      <c r="G152" s="21" t="s">
        <v>2051</v>
      </c>
      <c r="H152" s="23"/>
      <c r="I152" s="21" t="s">
        <v>421</v>
      </c>
      <c r="J152" s="25"/>
    </row>
    <row r="153" customFormat="false" ht="14.25" hidden="false" customHeight="false" outlineLevel="0" collapsed="false">
      <c r="A153" s="23" t="n">
        <v>153</v>
      </c>
      <c r="B153" s="21" t="s">
        <v>363</v>
      </c>
      <c r="C153" s="21" t="s">
        <v>2045</v>
      </c>
      <c r="D153" s="21" t="s">
        <v>2052</v>
      </c>
      <c r="E153" s="23" t="n">
        <v>50</v>
      </c>
      <c r="F153" s="23" t="s">
        <v>2053</v>
      </c>
      <c r="G153" s="21" t="s">
        <v>2054</v>
      </c>
      <c r="H153" s="23" t="s">
        <v>2055</v>
      </c>
      <c r="I153" s="21" t="s">
        <v>446</v>
      </c>
      <c r="J153" s="25"/>
    </row>
    <row r="154" customFormat="false" ht="14.25" hidden="false" customHeight="false" outlineLevel="0" collapsed="false">
      <c r="A154" s="23" t="n">
        <v>154</v>
      </c>
      <c r="B154" s="21" t="s">
        <v>9</v>
      </c>
      <c r="C154" s="21" t="s">
        <v>2045</v>
      </c>
      <c r="D154" s="21" t="s">
        <v>2056</v>
      </c>
      <c r="E154" s="23" t="n">
        <v>120</v>
      </c>
      <c r="F154" s="23" t="s">
        <v>2057</v>
      </c>
      <c r="G154" s="21" t="s">
        <v>2058</v>
      </c>
      <c r="H154" s="23" t="s">
        <v>2059</v>
      </c>
      <c r="I154" s="21" t="s">
        <v>300</v>
      </c>
      <c r="J154" s="25"/>
    </row>
    <row r="155" customFormat="false" ht="14.25" hidden="false" customHeight="false" outlineLevel="0" collapsed="false">
      <c r="A155" s="23" t="n">
        <v>155</v>
      </c>
      <c r="B155" s="21" t="s">
        <v>363</v>
      </c>
      <c r="C155" s="21" t="s">
        <v>2060</v>
      </c>
      <c r="D155" s="27" t="s">
        <v>2061</v>
      </c>
      <c r="E155" s="23" t="n">
        <v>44</v>
      </c>
      <c r="F155" s="23" t="s">
        <v>2062</v>
      </c>
      <c r="G155" s="31" t="s">
        <v>2063</v>
      </c>
      <c r="H155" s="23" t="s">
        <v>1606</v>
      </c>
      <c r="I155" s="21" t="s">
        <v>256</v>
      </c>
      <c r="J155" s="25"/>
    </row>
    <row r="156" customFormat="false" ht="15.75" hidden="false" customHeight="false" outlineLevel="0" collapsed="false">
      <c r="A156" s="23" t="n">
        <v>156</v>
      </c>
      <c r="B156" s="21" t="s">
        <v>363</v>
      </c>
      <c r="C156" s="21" t="s">
        <v>2060</v>
      </c>
      <c r="D156" s="27" t="s">
        <v>2064</v>
      </c>
      <c r="E156" s="23" t="n">
        <v>55</v>
      </c>
      <c r="F156" s="23" t="s">
        <v>2065</v>
      </c>
      <c r="G156" s="31" t="s">
        <v>2066</v>
      </c>
      <c r="H156" s="23" t="s">
        <v>1606</v>
      </c>
      <c r="I156" s="21" t="s">
        <v>256</v>
      </c>
      <c r="J156" s="25"/>
    </row>
    <row r="157" customFormat="false" ht="14.25" hidden="false" customHeight="false" outlineLevel="0" collapsed="false">
      <c r="A157" s="23" t="n">
        <v>157</v>
      </c>
      <c r="B157" s="21" t="s">
        <v>9</v>
      </c>
      <c r="C157" s="21" t="s">
        <v>2060</v>
      </c>
      <c r="D157" s="21" t="s">
        <v>2067</v>
      </c>
      <c r="E157" s="23" t="n">
        <v>50</v>
      </c>
      <c r="F157" s="23" t="s">
        <v>2068</v>
      </c>
      <c r="G157" s="21" t="s">
        <v>2069</v>
      </c>
      <c r="H157" s="23" t="n">
        <v>2017</v>
      </c>
      <c r="I157" s="21" t="s">
        <v>206</v>
      </c>
      <c r="J157" s="25"/>
    </row>
    <row r="158" customFormat="false" ht="14.25" hidden="false" customHeight="false" outlineLevel="0" collapsed="false">
      <c r="A158" s="23" t="n">
        <v>158</v>
      </c>
      <c r="B158" s="21" t="s">
        <v>363</v>
      </c>
      <c r="C158" s="21" t="s">
        <v>2070</v>
      </c>
      <c r="D158" s="27" t="s">
        <v>2071</v>
      </c>
      <c r="E158" s="23" t="n">
        <v>50</v>
      </c>
      <c r="F158" s="23" t="s">
        <v>2072</v>
      </c>
      <c r="G158" s="26" t="s">
        <v>2073</v>
      </c>
      <c r="H158" s="23"/>
      <c r="I158" s="21" t="s">
        <v>373</v>
      </c>
      <c r="J158" s="25"/>
    </row>
    <row r="159" customFormat="false" ht="14.25" hidden="false" customHeight="false" outlineLevel="0" collapsed="false">
      <c r="A159" s="23" t="n">
        <v>159</v>
      </c>
      <c r="B159" s="21" t="s">
        <v>9</v>
      </c>
      <c r="C159" s="21" t="s">
        <v>2074</v>
      </c>
      <c r="D159" s="21" t="s">
        <v>2075</v>
      </c>
      <c r="E159" s="23" t="n">
        <v>30</v>
      </c>
      <c r="F159" s="23" t="s">
        <v>2076</v>
      </c>
      <c r="G159" s="21" t="s">
        <v>2077</v>
      </c>
      <c r="H159" s="23"/>
      <c r="I159" s="21" t="s">
        <v>59</v>
      </c>
      <c r="J159" s="25"/>
    </row>
    <row r="160" customFormat="false" ht="14.25" hidden="false" customHeight="false" outlineLevel="0" collapsed="false">
      <c r="A160" s="23" t="n">
        <v>160</v>
      </c>
      <c r="B160" s="21" t="s">
        <v>9</v>
      </c>
      <c r="C160" s="21" t="s">
        <v>2078</v>
      </c>
      <c r="D160" s="21" t="s">
        <v>2079</v>
      </c>
      <c r="E160" s="23" t="n">
        <v>130</v>
      </c>
      <c r="F160" s="23" t="s">
        <v>2080</v>
      </c>
      <c r="G160" s="21" t="s">
        <v>2081</v>
      </c>
      <c r="H160" s="23"/>
      <c r="I160" s="21" t="s">
        <v>421</v>
      </c>
      <c r="J160" s="25"/>
    </row>
    <row r="161" customFormat="false" ht="14.25" hidden="false" customHeight="false" outlineLevel="0" collapsed="false">
      <c r="A161" s="23" t="n">
        <v>161</v>
      </c>
      <c r="B161" s="21" t="s">
        <v>9</v>
      </c>
      <c r="C161" s="26" t="s">
        <v>2078</v>
      </c>
      <c r="D161" s="27" t="s">
        <v>2082</v>
      </c>
      <c r="E161" s="23" t="n">
        <v>50</v>
      </c>
      <c r="F161" s="23" t="s">
        <v>2083</v>
      </c>
      <c r="G161" s="26" t="s">
        <v>2084</v>
      </c>
      <c r="H161" s="23" t="s">
        <v>52</v>
      </c>
      <c r="I161" s="21" t="s">
        <v>53</v>
      </c>
      <c r="J161" s="25"/>
    </row>
    <row r="162" customFormat="false" ht="14.25" hidden="false" customHeight="false" outlineLevel="0" collapsed="false">
      <c r="A162" s="23" t="n">
        <v>162</v>
      </c>
      <c r="B162" s="21" t="s">
        <v>9</v>
      </c>
      <c r="C162" s="21" t="s">
        <v>2078</v>
      </c>
      <c r="D162" s="21" t="s">
        <v>2079</v>
      </c>
      <c r="E162" s="23" t="n">
        <v>49</v>
      </c>
      <c r="F162" s="23" t="s">
        <v>2080</v>
      </c>
      <c r="G162" s="21" t="s">
        <v>2081</v>
      </c>
      <c r="H162" s="23" t="s">
        <v>255</v>
      </c>
      <c r="I162" s="21" t="s">
        <v>300</v>
      </c>
      <c r="J162" s="25"/>
    </row>
    <row r="163" customFormat="false" ht="14.25" hidden="false" customHeight="false" outlineLevel="0" collapsed="false">
      <c r="A163" s="23" t="n">
        <v>163</v>
      </c>
      <c r="B163" s="21" t="s">
        <v>9</v>
      </c>
      <c r="C163" s="21" t="s">
        <v>2085</v>
      </c>
      <c r="D163" s="21" t="s">
        <v>2086</v>
      </c>
      <c r="E163" s="23" t="n">
        <v>30</v>
      </c>
      <c r="F163" s="23" t="s">
        <v>2087</v>
      </c>
      <c r="G163" s="21" t="s">
        <v>2088</v>
      </c>
      <c r="H163" s="23"/>
      <c r="I163" s="21" t="s">
        <v>137</v>
      </c>
      <c r="J163" s="25"/>
    </row>
    <row r="164" customFormat="false" ht="14.25" hidden="false" customHeight="false" outlineLevel="0" collapsed="false">
      <c r="A164" s="23" t="n">
        <v>164</v>
      </c>
      <c r="B164" s="21" t="s">
        <v>9</v>
      </c>
      <c r="C164" s="21" t="s">
        <v>2089</v>
      </c>
      <c r="D164" s="21" t="s">
        <v>2090</v>
      </c>
      <c r="E164" s="23" t="n">
        <v>85</v>
      </c>
      <c r="F164" s="23" t="s">
        <v>2091</v>
      </c>
      <c r="G164" s="21" t="s">
        <v>2092</v>
      </c>
      <c r="H164" s="23" t="s">
        <v>211</v>
      </c>
      <c r="I164" s="21" t="s">
        <v>212</v>
      </c>
      <c r="J164" s="25"/>
    </row>
    <row r="165" customFormat="false" ht="14.25" hidden="false" customHeight="false" outlineLevel="0" collapsed="false">
      <c r="A165" s="23" t="n">
        <v>165</v>
      </c>
      <c r="B165" s="21" t="s">
        <v>363</v>
      </c>
      <c r="C165" s="21" t="s">
        <v>37</v>
      </c>
      <c r="D165" s="21" t="s">
        <v>2093</v>
      </c>
      <c r="E165" s="23" t="n">
        <v>20</v>
      </c>
      <c r="F165" s="23" t="s">
        <v>2094</v>
      </c>
      <c r="G165" s="23"/>
      <c r="H165" s="23"/>
      <c r="I165" s="21" t="s">
        <v>124</v>
      </c>
      <c r="J165" s="25"/>
    </row>
    <row r="166" customFormat="false" ht="14.25" hidden="false" customHeight="false" outlineLevel="0" collapsed="false">
      <c r="A166" s="23" t="n">
        <v>166</v>
      </c>
      <c r="B166" s="21" t="s">
        <v>363</v>
      </c>
      <c r="C166" s="21" t="s">
        <v>37</v>
      </c>
      <c r="D166" s="21" t="s">
        <v>2095</v>
      </c>
      <c r="E166" s="23" t="n">
        <v>20</v>
      </c>
      <c r="F166" s="23" t="s">
        <v>2096</v>
      </c>
      <c r="G166" s="23"/>
      <c r="H166" s="23"/>
      <c r="I166" s="21" t="s">
        <v>124</v>
      </c>
      <c r="J166" s="25"/>
    </row>
    <row r="167" customFormat="false" ht="14.25" hidden="false" customHeight="false" outlineLevel="0" collapsed="false">
      <c r="A167" s="23" t="n">
        <v>167</v>
      </c>
      <c r="B167" s="21" t="s">
        <v>363</v>
      </c>
      <c r="C167" s="21" t="s">
        <v>37</v>
      </c>
      <c r="D167" s="21" t="s">
        <v>2097</v>
      </c>
      <c r="E167" s="23" t="n">
        <v>20</v>
      </c>
      <c r="F167" s="23" t="s">
        <v>2098</v>
      </c>
      <c r="G167" s="23"/>
      <c r="H167" s="23"/>
      <c r="I167" s="21" t="s">
        <v>124</v>
      </c>
      <c r="J167" s="25"/>
    </row>
    <row r="168" customFormat="false" ht="14.25" hidden="false" customHeight="false" outlineLevel="0" collapsed="false">
      <c r="A168" s="23" t="n">
        <v>168</v>
      </c>
      <c r="B168" s="21" t="s">
        <v>363</v>
      </c>
      <c r="C168" s="21" t="s">
        <v>37</v>
      </c>
      <c r="D168" s="21" t="s">
        <v>2099</v>
      </c>
      <c r="E168" s="23" t="n">
        <v>20</v>
      </c>
      <c r="F168" s="23" t="s">
        <v>2100</v>
      </c>
      <c r="G168" s="23"/>
      <c r="H168" s="23"/>
      <c r="I168" s="21" t="s">
        <v>108</v>
      </c>
      <c r="J168" s="25"/>
    </row>
    <row r="169" customFormat="false" ht="15" hidden="false" customHeight="false" outlineLevel="0" collapsed="false">
      <c r="A169" s="23" t="n">
        <v>169</v>
      </c>
      <c r="B169" s="21" t="s">
        <v>363</v>
      </c>
      <c r="C169" s="26" t="s">
        <v>37</v>
      </c>
      <c r="D169" s="27" t="s">
        <v>2101</v>
      </c>
      <c r="E169" s="23" t="n">
        <v>100</v>
      </c>
      <c r="F169" s="23" t="s">
        <v>2102</v>
      </c>
      <c r="G169" s="26" t="s">
        <v>2103</v>
      </c>
      <c r="H169" s="23"/>
      <c r="I169" s="21" t="s">
        <v>373</v>
      </c>
      <c r="J169" s="25"/>
    </row>
    <row r="170" customFormat="false" ht="14.25" hidden="false" customHeight="false" outlineLevel="0" collapsed="false">
      <c r="A170" s="23" t="n">
        <v>170</v>
      </c>
      <c r="B170" s="21" t="s">
        <v>363</v>
      </c>
      <c r="C170" s="21" t="s">
        <v>2104</v>
      </c>
      <c r="D170" s="21" t="s">
        <v>2105</v>
      </c>
      <c r="E170" s="23" t="n">
        <v>30</v>
      </c>
      <c r="F170" s="23" t="s">
        <v>2106</v>
      </c>
      <c r="G170" s="21" t="s">
        <v>2107</v>
      </c>
      <c r="H170" s="23"/>
      <c r="I170" s="21" t="s">
        <v>137</v>
      </c>
      <c r="J170" s="25"/>
    </row>
    <row r="171" customFormat="false" ht="14.25" hidden="false" customHeight="false" outlineLevel="0" collapsed="false">
      <c r="A171" s="23" t="n">
        <v>171</v>
      </c>
      <c r="B171" s="21" t="s">
        <v>363</v>
      </c>
      <c r="C171" s="21" t="s">
        <v>2108</v>
      </c>
      <c r="D171" s="21" t="s">
        <v>2109</v>
      </c>
      <c r="E171" s="23" t="n">
        <v>180</v>
      </c>
      <c r="F171" s="23" t="s">
        <v>2110</v>
      </c>
      <c r="G171" s="21" t="s">
        <v>2111</v>
      </c>
      <c r="H171" s="23"/>
      <c r="I171" s="21" t="s">
        <v>59</v>
      </c>
      <c r="J171" s="25"/>
    </row>
    <row r="172" customFormat="false" ht="14.25" hidden="false" customHeight="false" outlineLevel="0" collapsed="false">
      <c r="A172" s="23" t="n">
        <v>172</v>
      </c>
      <c r="B172" s="21" t="s">
        <v>363</v>
      </c>
      <c r="C172" s="21" t="s">
        <v>2112</v>
      </c>
      <c r="D172" s="21" t="s">
        <v>2113</v>
      </c>
      <c r="E172" s="23" t="n">
        <v>20</v>
      </c>
      <c r="F172" s="23" t="s">
        <v>2114</v>
      </c>
      <c r="G172" s="21" t="s">
        <v>2115</v>
      </c>
      <c r="H172" s="23"/>
      <c r="I172" s="21" t="s">
        <v>59</v>
      </c>
      <c r="J172" s="25"/>
    </row>
    <row r="173" customFormat="false" ht="14.25" hidden="false" customHeight="false" outlineLevel="0" collapsed="false">
      <c r="A173" s="23" t="n">
        <v>173</v>
      </c>
      <c r="B173" s="21" t="s">
        <v>363</v>
      </c>
      <c r="C173" s="21" t="s">
        <v>2116</v>
      </c>
      <c r="D173" s="21" t="s">
        <v>2117</v>
      </c>
      <c r="E173" s="23" t="n">
        <v>20</v>
      </c>
      <c r="F173" s="23" t="s">
        <v>2118</v>
      </c>
      <c r="G173" s="21" t="s">
        <v>2119</v>
      </c>
      <c r="H173" s="23"/>
      <c r="I173" s="21" t="s">
        <v>59</v>
      </c>
      <c r="J173" s="25"/>
    </row>
    <row r="174" customFormat="false" ht="14.25" hidden="false" customHeight="false" outlineLevel="0" collapsed="false">
      <c r="A174" s="23" t="n">
        <v>174</v>
      </c>
      <c r="B174" s="21" t="s">
        <v>363</v>
      </c>
      <c r="C174" s="21" t="s">
        <v>2120</v>
      </c>
      <c r="D174" s="21" t="s">
        <v>2121</v>
      </c>
      <c r="E174" s="23" t="n">
        <v>20</v>
      </c>
      <c r="F174" s="23" t="s">
        <v>2122</v>
      </c>
      <c r="G174" s="21" t="s">
        <v>2123</v>
      </c>
      <c r="H174" s="23"/>
      <c r="I174" s="21" t="s">
        <v>59</v>
      </c>
      <c r="J174" s="25"/>
    </row>
    <row r="175" customFormat="false" ht="14.25" hidden="false" customHeight="false" outlineLevel="0" collapsed="false">
      <c r="A175" s="23" t="n">
        <v>175</v>
      </c>
      <c r="B175" s="21" t="s">
        <v>363</v>
      </c>
      <c r="C175" s="21" t="s">
        <v>2124</v>
      </c>
      <c r="D175" s="21" t="s">
        <v>2125</v>
      </c>
      <c r="E175" s="23" t="n">
        <v>150</v>
      </c>
      <c r="F175" s="23" t="s">
        <v>2126</v>
      </c>
      <c r="G175" s="21" t="s">
        <v>2127</v>
      </c>
      <c r="H175" s="23"/>
      <c r="I175" s="21" t="s">
        <v>59</v>
      </c>
      <c r="J175" s="25"/>
    </row>
    <row r="176" customFormat="false" ht="14.25" hidden="false" customHeight="false" outlineLevel="0" collapsed="false">
      <c r="A176" s="23" t="n">
        <v>176</v>
      </c>
      <c r="B176" s="21" t="s">
        <v>363</v>
      </c>
      <c r="C176" s="21" t="s">
        <v>2128</v>
      </c>
      <c r="D176" s="21" t="s">
        <v>2129</v>
      </c>
      <c r="E176" s="23" t="n">
        <v>25</v>
      </c>
      <c r="F176" s="23" t="s">
        <v>2130</v>
      </c>
      <c r="G176" s="21" t="s">
        <v>2131</v>
      </c>
      <c r="H176" s="23"/>
      <c r="I176" s="21" t="s">
        <v>137</v>
      </c>
      <c r="J176" s="25"/>
    </row>
    <row r="177" customFormat="false" ht="14.25" hidden="false" customHeight="false" outlineLevel="0" collapsed="false">
      <c r="A177" s="23" t="n">
        <v>177</v>
      </c>
      <c r="B177" s="21" t="s">
        <v>363</v>
      </c>
      <c r="C177" s="21" t="s">
        <v>2132</v>
      </c>
      <c r="D177" s="21" t="s">
        <v>2133</v>
      </c>
      <c r="E177" s="23" t="n">
        <v>20</v>
      </c>
      <c r="F177" s="23" t="s">
        <v>2134</v>
      </c>
      <c r="G177" s="23"/>
      <c r="H177" s="23"/>
      <c r="I177" s="21" t="s">
        <v>124</v>
      </c>
      <c r="J177" s="25"/>
    </row>
    <row r="178" customFormat="false" ht="14.25" hidden="false" customHeight="false" outlineLevel="0" collapsed="false">
      <c r="A178" s="23" t="n">
        <v>178</v>
      </c>
      <c r="B178" s="21" t="s">
        <v>363</v>
      </c>
      <c r="C178" s="21" t="s">
        <v>2132</v>
      </c>
      <c r="D178" s="21" t="s">
        <v>2135</v>
      </c>
      <c r="E178" s="23" t="n">
        <v>20</v>
      </c>
      <c r="F178" s="23" t="s">
        <v>2136</v>
      </c>
      <c r="G178" s="23"/>
      <c r="H178" s="23"/>
      <c r="I178" s="21" t="s">
        <v>124</v>
      </c>
      <c r="J178" s="25"/>
    </row>
    <row r="179" customFormat="false" ht="14.25" hidden="false" customHeight="false" outlineLevel="0" collapsed="false">
      <c r="A179" s="23" t="n">
        <v>179</v>
      </c>
      <c r="B179" s="21" t="s">
        <v>363</v>
      </c>
      <c r="C179" s="21" t="s">
        <v>2132</v>
      </c>
      <c r="D179" s="21" t="s">
        <v>2137</v>
      </c>
      <c r="E179" s="23" t="n">
        <v>100</v>
      </c>
      <c r="F179" s="23" t="s">
        <v>2138</v>
      </c>
      <c r="G179" s="21" t="s">
        <v>2139</v>
      </c>
      <c r="H179" s="23"/>
      <c r="I179" s="21" t="s">
        <v>421</v>
      </c>
      <c r="J179" s="25"/>
    </row>
    <row r="180" customFormat="false" ht="14.25" hidden="false" customHeight="false" outlineLevel="0" collapsed="false">
      <c r="A180" s="23" t="n">
        <v>180</v>
      </c>
      <c r="B180" s="21" t="s">
        <v>363</v>
      </c>
      <c r="C180" s="21" t="s">
        <v>2132</v>
      </c>
      <c r="D180" s="21" t="s">
        <v>2140</v>
      </c>
      <c r="E180" s="23" t="n">
        <v>30</v>
      </c>
      <c r="F180" s="23" t="s">
        <v>2141</v>
      </c>
      <c r="G180" s="23"/>
      <c r="H180" s="23"/>
      <c r="I180" s="21" t="s">
        <v>113</v>
      </c>
      <c r="J180" s="25"/>
    </row>
    <row r="181" customFormat="false" ht="14.25" hidden="false" customHeight="false" outlineLevel="0" collapsed="false">
      <c r="A181" s="23" t="n">
        <v>181</v>
      </c>
      <c r="B181" s="21" t="s">
        <v>363</v>
      </c>
      <c r="C181" s="26" t="s">
        <v>2132</v>
      </c>
      <c r="D181" s="27" t="s">
        <v>2142</v>
      </c>
      <c r="E181" s="23" t="n">
        <v>50</v>
      </c>
      <c r="F181" s="23" t="s">
        <v>2143</v>
      </c>
      <c r="G181" s="26" t="s">
        <v>2144</v>
      </c>
      <c r="H181" s="23"/>
      <c r="I181" s="21" t="s">
        <v>373</v>
      </c>
      <c r="J181" s="25"/>
    </row>
    <row r="182" customFormat="false" ht="14.25" hidden="false" customHeight="false" outlineLevel="0" collapsed="false">
      <c r="A182" s="23" t="n">
        <v>182</v>
      </c>
      <c r="B182" s="21" t="s">
        <v>37</v>
      </c>
      <c r="C182" s="26" t="s">
        <v>2132</v>
      </c>
      <c r="D182" s="27" t="s">
        <v>2145</v>
      </c>
      <c r="E182" s="23" t="n">
        <v>10</v>
      </c>
      <c r="F182" s="23" t="s">
        <v>2146</v>
      </c>
      <c r="G182" s="26" t="s">
        <v>2147</v>
      </c>
      <c r="H182" s="23" t="s">
        <v>52</v>
      </c>
      <c r="I182" s="21" t="s">
        <v>53</v>
      </c>
      <c r="J182" s="25"/>
    </row>
    <row r="183" customFormat="false" ht="14.25" hidden="false" customHeight="false" outlineLevel="0" collapsed="false">
      <c r="A183" s="23" t="n">
        <v>183</v>
      </c>
      <c r="B183" s="21" t="s">
        <v>363</v>
      </c>
      <c r="C183" s="21" t="s">
        <v>2148</v>
      </c>
      <c r="D183" s="21" t="s">
        <v>2149</v>
      </c>
      <c r="E183" s="23" t="n">
        <v>40</v>
      </c>
      <c r="F183" s="23" t="s">
        <v>2150</v>
      </c>
      <c r="G183" s="21" t="s">
        <v>2151</v>
      </c>
      <c r="H183" s="23"/>
      <c r="I183" s="21" t="s">
        <v>137</v>
      </c>
      <c r="J183" s="25"/>
    </row>
    <row r="184" customFormat="false" ht="14.25" hidden="false" customHeight="false" outlineLevel="0" collapsed="false">
      <c r="A184" s="23" t="n">
        <v>184</v>
      </c>
      <c r="B184" s="21" t="s">
        <v>363</v>
      </c>
      <c r="C184" s="26" t="s">
        <v>2152</v>
      </c>
      <c r="D184" s="27" t="s">
        <v>2153</v>
      </c>
      <c r="E184" s="23" t="n">
        <v>50</v>
      </c>
      <c r="F184" s="23" t="s">
        <v>2154</v>
      </c>
      <c r="G184" s="26" t="s">
        <v>2155</v>
      </c>
      <c r="H184" s="23"/>
      <c r="I184" s="21" t="s">
        <v>373</v>
      </c>
      <c r="J184" s="25"/>
    </row>
    <row r="185" customFormat="false" ht="14.25" hidden="false" customHeight="false" outlineLevel="0" collapsed="false">
      <c r="A185" s="23" t="n">
        <v>185</v>
      </c>
      <c r="B185" s="21" t="s">
        <v>37</v>
      </c>
      <c r="C185" s="26" t="s">
        <v>2152</v>
      </c>
      <c r="D185" s="27" t="s">
        <v>2156</v>
      </c>
      <c r="E185" s="23" t="n">
        <v>10</v>
      </c>
      <c r="F185" s="23" t="s">
        <v>2157</v>
      </c>
      <c r="G185" s="26" t="s">
        <v>2158</v>
      </c>
      <c r="H185" s="23" t="s">
        <v>52</v>
      </c>
      <c r="I185" s="21" t="s">
        <v>53</v>
      </c>
      <c r="J185" s="25"/>
    </row>
    <row r="186" customFormat="false" ht="14.25" hidden="false" customHeight="false" outlineLevel="0" collapsed="false">
      <c r="A186" s="23" t="n">
        <v>186</v>
      </c>
      <c r="B186" s="21" t="s">
        <v>363</v>
      </c>
      <c r="C186" s="21" t="s">
        <v>2159</v>
      </c>
      <c r="D186" s="21" t="s">
        <v>2160</v>
      </c>
      <c r="E186" s="23" t="n">
        <v>10</v>
      </c>
      <c r="F186" s="23" t="s">
        <v>2161</v>
      </c>
      <c r="G186" s="21" t="s">
        <v>2162</v>
      </c>
      <c r="H186" s="23"/>
      <c r="I186" s="21" t="s">
        <v>59</v>
      </c>
      <c r="J186" s="25"/>
    </row>
    <row r="187" customFormat="false" ht="14.25" hidden="false" customHeight="false" outlineLevel="0" collapsed="false">
      <c r="A187" s="23" t="n">
        <v>187</v>
      </c>
      <c r="B187" s="21" t="s">
        <v>363</v>
      </c>
      <c r="C187" s="21" t="s">
        <v>2159</v>
      </c>
      <c r="D187" s="21" t="s">
        <v>2163</v>
      </c>
      <c r="E187" s="23" t="n">
        <v>20</v>
      </c>
      <c r="F187" s="23" t="s">
        <v>2164</v>
      </c>
      <c r="G187" s="21" t="s">
        <v>2165</v>
      </c>
      <c r="H187" s="23" t="s">
        <v>52</v>
      </c>
      <c r="I187" s="21" t="s">
        <v>446</v>
      </c>
      <c r="J187" s="25"/>
    </row>
    <row r="188" customFormat="false" ht="14.25" hidden="false" customHeight="false" outlineLevel="0" collapsed="false">
      <c r="A188" s="23" t="n">
        <v>188</v>
      </c>
      <c r="B188" s="21" t="s">
        <v>363</v>
      </c>
      <c r="C188" s="21" t="s">
        <v>2159</v>
      </c>
      <c r="D188" s="23" t="s">
        <v>2166</v>
      </c>
      <c r="E188" s="23" t="n">
        <v>10</v>
      </c>
      <c r="F188" s="23" t="s">
        <v>2167</v>
      </c>
      <c r="G188" s="21" t="s">
        <v>2168</v>
      </c>
      <c r="H188" s="23" t="s">
        <v>52</v>
      </c>
      <c r="I188" s="21" t="s">
        <v>446</v>
      </c>
      <c r="J188" s="25"/>
    </row>
    <row r="189" customFormat="false" ht="14.25" hidden="false" customHeight="false" outlineLevel="0" collapsed="false">
      <c r="A189" s="23" t="n">
        <v>189</v>
      </c>
      <c r="B189" s="21" t="s">
        <v>37</v>
      </c>
      <c r="C189" s="26" t="s">
        <v>2159</v>
      </c>
      <c r="D189" s="27" t="s">
        <v>2169</v>
      </c>
      <c r="E189" s="23" t="n">
        <v>10</v>
      </c>
      <c r="F189" s="23" t="s">
        <v>2170</v>
      </c>
      <c r="G189" s="26" t="s">
        <v>2171</v>
      </c>
      <c r="H189" s="23" t="s">
        <v>52</v>
      </c>
      <c r="I189" s="21" t="s">
        <v>53</v>
      </c>
      <c r="J189" s="25"/>
    </row>
    <row r="190" customFormat="false" ht="14.25" hidden="false" customHeight="false" outlineLevel="0" collapsed="false">
      <c r="A190" s="23" t="n">
        <v>190</v>
      </c>
      <c r="B190" s="21" t="s">
        <v>37</v>
      </c>
      <c r="C190" s="26" t="s">
        <v>2159</v>
      </c>
      <c r="D190" s="27" t="s">
        <v>2172</v>
      </c>
      <c r="E190" s="23" t="n">
        <v>10</v>
      </c>
      <c r="F190" s="23" t="s">
        <v>2173</v>
      </c>
      <c r="G190" s="26" t="s">
        <v>2174</v>
      </c>
      <c r="H190" s="23" t="s">
        <v>52</v>
      </c>
      <c r="I190" s="21" t="s">
        <v>53</v>
      </c>
      <c r="J190" s="25"/>
    </row>
    <row r="191" customFormat="false" ht="14.25" hidden="false" customHeight="false" outlineLevel="0" collapsed="false">
      <c r="A191" s="23" t="n">
        <v>191</v>
      </c>
      <c r="B191" s="21" t="s">
        <v>363</v>
      </c>
      <c r="C191" s="21" t="s">
        <v>2175</v>
      </c>
      <c r="D191" s="21" t="s">
        <v>2176</v>
      </c>
      <c r="E191" s="23" t="n">
        <v>10</v>
      </c>
      <c r="F191" s="23" t="s">
        <v>2177</v>
      </c>
      <c r="G191" s="21" t="s">
        <v>2178</v>
      </c>
      <c r="H191" s="23"/>
      <c r="I191" s="21" t="s">
        <v>59</v>
      </c>
      <c r="J191" s="25"/>
    </row>
    <row r="192" customFormat="false" ht="14.25" hidden="false" customHeight="false" outlineLevel="0" collapsed="false">
      <c r="A192" s="23" t="n">
        <v>192</v>
      </c>
      <c r="B192" s="21" t="s">
        <v>363</v>
      </c>
      <c r="C192" s="21" t="s">
        <v>2179</v>
      </c>
      <c r="D192" s="23" t="s">
        <v>2180</v>
      </c>
      <c r="E192" s="23" t="n">
        <v>25</v>
      </c>
      <c r="F192" s="23" t="s">
        <v>2181</v>
      </c>
      <c r="G192" s="21" t="s">
        <v>2182</v>
      </c>
      <c r="H192" s="23"/>
      <c r="I192" s="21" t="s">
        <v>137</v>
      </c>
      <c r="J192" s="25"/>
    </row>
    <row r="193" customFormat="false" ht="14.25" hidden="false" customHeight="false" outlineLevel="0" collapsed="false">
      <c r="A193" s="23" t="n">
        <v>193</v>
      </c>
      <c r="B193" s="21" t="s">
        <v>363</v>
      </c>
      <c r="C193" s="21" t="s">
        <v>2183</v>
      </c>
      <c r="D193" s="21" t="s">
        <v>2184</v>
      </c>
      <c r="E193" s="23" t="n">
        <v>35</v>
      </c>
      <c r="F193" s="23" t="s">
        <v>2185</v>
      </c>
      <c r="G193" s="21" t="s">
        <v>2186</v>
      </c>
      <c r="H193" s="23"/>
      <c r="I193" s="21" t="s">
        <v>137</v>
      </c>
      <c r="J193" s="25"/>
    </row>
    <row r="194" customFormat="false" ht="14.25" hidden="false" customHeight="false" outlineLevel="0" collapsed="false">
      <c r="A194" s="23" t="n">
        <v>194</v>
      </c>
      <c r="B194" s="21" t="s">
        <v>363</v>
      </c>
      <c r="C194" s="21" t="s">
        <v>2187</v>
      </c>
      <c r="D194" s="21" t="s">
        <v>2188</v>
      </c>
      <c r="E194" s="23" t="n">
        <v>30</v>
      </c>
      <c r="F194" s="23" t="s">
        <v>2189</v>
      </c>
      <c r="G194" s="21" t="s">
        <v>2190</v>
      </c>
      <c r="H194" s="23"/>
      <c r="I194" s="21" t="s">
        <v>137</v>
      </c>
      <c r="J194" s="25"/>
    </row>
    <row r="195" customFormat="false" ht="14.25" hidden="false" customHeight="false" outlineLevel="0" collapsed="false">
      <c r="A195" s="23" t="n">
        <v>195</v>
      </c>
      <c r="B195" s="21" t="s">
        <v>363</v>
      </c>
      <c r="C195" s="21" t="s">
        <v>2191</v>
      </c>
      <c r="D195" s="21" t="s">
        <v>2192</v>
      </c>
      <c r="E195" s="23" t="n">
        <v>50</v>
      </c>
      <c r="F195" s="23" t="s">
        <v>2193</v>
      </c>
      <c r="G195" s="21" t="s">
        <v>2194</v>
      </c>
      <c r="H195" s="23"/>
      <c r="I195" s="21" t="s">
        <v>137</v>
      </c>
      <c r="J195" s="25"/>
    </row>
    <row r="196" customFormat="false" ht="14.25" hidden="false" customHeight="false" outlineLevel="0" collapsed="false">
      <c r="A196" s="23" t="n">
        <v>196</v>
      </c>
      <c r="B196" s="21" t="s">
        <v>363</v>
      </c>
      <c r="C196" s="21" t="s">
        <v>2195</v>
      </c>
      <c r="D196" s="21" t="s">
        <v>2196</v>
      </c>
      <c r="E196" s="23" t="n">
        <v>50</v>
      </c>
      <c r="F196" s="23" t="s">
        <v>2197</v>
      </c>
      <c r="G196" s="23"/>
      <c r="H196" s="23"/>
      <c r="I196" s="21" t="s">
        <v>124</v>
      </c>
      <c r="J196" s="25"/>
    </row>
    <row r="197" customFormat="false" ht="14.25" hidden="false" customHeight="false" outlineLevel="0" collapsed="false">
      <c r="A197" s="23" t="n">
        <v>197</v>
      </c>
      <c r="B197" s="21" t="s">
        <v>363</v>
      </c>
      <c r="C197" s="21" t="s">
        <v>2195</v>
      </c>
      <c r="D197" s="21" t="s">
        <v>2198</v>
      </c>
      <c r="E197" s="23" t="n">
        <v>24</v>
      </c>
      <c r="F197" s="23" t="s">
        <v>2199</v>
      </c>
      <c r="G197" s="23"/>
      <c r="H197" s="23"/>
      <c r="I197" s="21" t="s">
        <v>108</v>
      </c>
      <c r="J197" s="25"/>
    </row>
    <row r="198" customFormat="false" ht="14.25" hidden="false" customHeight="false" outlineLevel="0" collapsed="false">
      <c r="A198" s="23" t="n">
        <v>198</v>
      </c>
      <c r="B198" s="21" t="s">
        <v>383</v>
      </c>
      <c r="C198" s="21" t="s">
        <v>2195</v>
      </c>
      <c r="D198" s="21" t="s">
        <v>2200</v>
      </c>
      <c r="E198" s="23" t="n">
        <v>100</v>
      </c>
      <c r="F198" s="23" t="s">
        <v>2201</v>
      </c>
      <c r="G198" s="21" t="s">
        <v>2202</v>
      </c>
      <c r="H198" s="23" t="n">
        <v>2017</v>
      </c>
      <c r="I198" s="21" t="s">
        <v>206</v>
      </c>
      <c r="J198" s="25"/>
    </row>
    <row r="199" customFormat="false" ht="14.25" hidden="false" customHeight="false" outlineLevel="0" collapsed="false">
      <c r="A199" s="23" t="n">
        <v>199</v>
      </c>
      <c r="B199" s="21" t="s">
        <v>383</v>
      </c>
      <c r="C199" s="21" t="s">
        <v>2195</v>
      </c>
      <c r="D199" s="21" t="s">
        <v>2203</v>
      </c>
      <c r="E199" s="23" t="n">
        <v>100</v>
      </c>
      <c r="F199" s="23" t="s">
        <v>2204</v>
      </c>
      <c r="G199" s="21" t="s">
        <v>2205</v>
      </c>
      <c r="H199" s="23" t="n">
        <v>2017</v>
      </c>
      <c r="I199" s="21" t="s">
        <v>206</v>
      </c>
      <c r="J199" s="25"/>
    </row>
    <row r="200" customFormat="false" ht="14.25" hidden="false" customHeight="false" outlineLevel="0" collapsed="false">
      <c r="A200" s="23" t="n">
        <v>200</v>
      </c>
      <c r="B200" s="21" t="s">
        <v>383</v>
      </c>
      <c r="C200" s="21" t="s">
        <v>2195</v>
      </c>
      <c r="D200" s="21" t="s">
        <v>2206</v>
      </c>
      <c r="E200" s="23" t="n">
        <v>50</v>
      </c>
      <c r="F200" s="23" t="s">
        <v>2207</v>
      </c>
      <c r="G200" s="21" t="s">
        <v>2208</v>
      </c>
      <c r="H200" s="23" t="n">
        <v>2017</v>
      </c>
      <c r="I200" s="21" t="s">
        <v>206</v>
      </c>
      <c r="J200" s="25"/>
    </row>
    <row r="201" customFormat="false" ht="14.25" hidden="false" customHeight="false" outlineLevel="0" collapsed="false">
      <c r="A201" s="23" t="n">
        <v>201</v>
      </c>
      <c r="B201" s="21" t="s">
        <v>363</v>
      </c>
      <c r="C201" s="21" t="s">
        <v>2209</v>
      </c>
      <c r="D201" s="21" t="s">
        <v>2210</v>
      </c>
      <c r="E201" s="23" t="n">
        <v>25</v>
      </c>
      <c r="F201" s="23" t="s">
        <v>2211</v>
      </c>
      <c r="G201" s="21" t="s">
        <v>2212</v>
      </c>
      <c r="H201" s="23"/>
      <c r="I201" s="21" t="s">
        <v>137</v>
      </c>
      <c r="J201" s="25"/>
    </row>
    <row r="202" customFormat="false" ht="14.25" hidden="false" customHeight="false" outlineLevel="0" collapsed="false">
      <c r="A202" s="23" t="n">
        <v>202</v>
      </c>
      <c r="B202" s="21" t="s">
        <v>9</v>
      </c>
      <c r="C202" s="21" t="s">
        <v>2213</v>
      </c>
      <c r="D202" s="21" t="s">
        <v>2214</v>
      </c>
      <c r="E202" s="23" t="n">
        <v>75</v>
      </c>
      <c r="F202" s="23" t="s">
        <v>2215</v>
      </c>
      <c r="G202" s="21" t="s">
        <v>2216</v>
      </c>
      <c r="H202" s="23" t="s">
        <v>211</v>
      </c>
      <c r="I202" s="21" t="s">
        <v>212</v>
      </c>
      <c r="J202" s="25"/>
    </row>
    <row r="203" customFormat="false" ht="14.25" hidden="false" customHeight="false" outlineLevel="0" collapsed="false">
      <c r="A203" s="23" t="n">
        <v>203</v>
      </c>
      <c r="B203" s="21" t="s">
        <v>9</v>
      </c>
      <c r="C203" s="23"/>
      <c r="D203" s="21" t="s">
        <v>1390</v>
      </c>
      <c r="E203" s="23" t="n">
        <v>17.6</v>
      </c>
      <c r="F203" s="23" t="s">
        <v>1391</v>
      </c>
      <c r="G203" s="21" t="s">
        <v>1389</v>
      </c>
      <c r="H203" s="23" t="s">
        <v>255</v>
      </c>
      <c r="I203" s="21" t="s">
        <v>300</v>
      </c>
      <c r="J203" s="25"/>
    </row>
    <row r="204" customFormat="false" ht="14.25" hidden="false" customHeight="false" outlineLevel="0" collapsed="false">
      <c r="A204" s="23" t="n">
        <v>204</v>
      </c>
      <c r="B204" s="21" t="s">
        <v>9</v>
      </c>
      <c r="C204" s="23"/>
      <c r="D204" s="21" t="s">
        <v>1803</v>
      </c>
      <c r="E204" s="23" t="n">
        <v>45</v>
      </c>
      <c r="F204" s="23" t="s">
        <v>1804</v>
      </c>
      <c r="G204" s="21" t="s">
        <v>1805</v>
      </c>
      <c r="H204" s="23" t="s">
        <v>255</v>
      </c>
      <c r="I204" s="21" t="s">
        <v>300</v>
      </c>
      <c r="J204" s="25"/>
    </row>
  </sheetData>
  <conditionalFormatting sqref="F94">
    <cfRule type="expression" priority="2" aboveAverage="0" equalAverage="0" bottom="0" percent="0" rank="0" text="" dxfId="0">
      <formula>AND(COUNTIF($F$94,F94)&gt;1,NOT(ISBLANK(F94)))</formula>
    </cfRule>
  </conditionalFormatting>
  <conditionalFormatting sqref="F99">
    <cfRule type="expression" priority="3" aboveAverage="0" equalAverage="0" bottom="0" percent="0" rank="0" text="" dxfId="1">
      <formula>AND(COUNTIF($F$99,F99)&gt;1,NOT(ISBLANK(F99)))</formula>
    </cfRule>
  </conditionalFormatting>
  <conditionalFormatting sqref="F114">
    <cfRule type="expression" priority="4" aboveAverage="0" equalAverage="0" bottom="0" percent="0" rank="0" text="" dxfId="2">
      <formula>AND(COUNTIF($F$114,F114)&gt;1,NOT(ISBLANK(F114)))</formula>
    </cfRule>
  </conditionalFormatting>
  <conditionalFormatting sqref="F115">
    <cfRule type="expression" priority="5" aboveAverage="0" equalAverage="0" bottom="0" percent="0" rank="0" text="" dxfId="3">
      <formula>AND(COUNTIF($F$115,F115)&gt;1,NOT(ISBLANK(F115)))</formula>
    </cfRule>
  </conditionalFormatting>
  <conditionalFormatting sqref="F122">
    <cfRule type="expression" priority="6" aboveAverage="0" equalAverage="0" bottom="0" percent="0" rank="0" text="" dxfId="4">
      <formula>AND(COUNTIF($F$122,F122)&gt;1,NOT(ISBLANK(F122)))</formula>
    </cfRule>
  </conditionalFormatting>
  <conditionalFormatting sqref="F124">
    <cfRule type="expression" priority="7" aboveAverage="0" equalAverage="0" bottom="0" percent="0" rank="0" text="" dxfId="5">
      <formula>AND(COUNTIF($F$124,F124)&gt;1,NOT(ISBLANK(F124)))</formula>
    </cfRule>
  </conditionalFormatting>
  <conditionalFormatting sqref="F156">
    <cfRule type="expression" priority="8" aboveAverage="0" equalAverage="0" bottom="0" percent="0" rank="0" text="" dxfId="6">
      <formula>AND(COUNTIF($F$156,F156)&gt;1,NOT(ISBLANK(F156)))</formula>
    </cfRule>
  </conditionalFormatting>
  <conditionalFormatting sqref="F157">
    <cfRule type="expression" priority="9" aboveAverage="0" equalAverage="0" bottom="0" percent="0" rank="0" text="" dxfId="7">
      <formula>AND(COUNTIF($F$157,F157)&gt;1,NOT(ISBLANK(F157)))</formula>
    </cfRule>
  </conditionalFormatting>
  <conditionalFormatting sqref="F90:F93">
    <cfRule type="expression" priority="10" aboveAverage="0" equalAverage="0" bottom="0" percent="0" rank="0" text="" dxfId="8">
      <formula>AND(COUNTIF($F$90:$F$93,F90)&gt;1,NOT(ISBLANK(F90)))</formula>
    </cfRule>
  </conditionalFormatting>
  <conditionalFormatting sqref="F95:F96">
    <cfRule type="expression" priority="11" aboveAverage="0" equalAverage="0" bottom="0" percent="0" rank="0" text="" dxfId="9">
      <formula>AND(COUNTIF($F$95:$F$96,F95)&gt;1,NOT(ISBLANK(F95)))</formula>
    </cfRule>
  </conditionalFormatting>
  <conditionalFormatting sqref="F116:F119">
    <cfRule type="expression" priority="12" aboveAverage="0" equalAverage="0" bottom="0" percent="0" rank="0" text="" dxfId="10">
      <formula>AND(COUNTIF($F$116:$F$119,F116)&gt;1,NOT(ISBLANK(F116)))</formula>
    </cfRule>
  </conditionalFormatting>
  <conditionalFormatting sqref="F120:F121">
    <cfRule type="expression" priority="13" aboveAverage="0" equalAverage="0" bottom="0" percent="0" rank="0" text="" dxfId="11">
      <formula>AND(COUNTIF($F$120:$F$121,F120)&gt;1,NOT(ISBLANK(F120)))</formula>
    </cfRule>
  </conditionalFormatting>
  <conditionalFormatting sqref="F158:F159">
    <cfRule type="expression" priority="14" aboveAverage="0" equalAverage="0" bottom="0" percent="0" rank="0" text="" dxfId="12">
      <formula>AND(COUNTIF($F$158:$F$159,F158)&gt;1,NOT(ISBLANK(F158)))</formula>
    </cfRule>
  </conditionalFormatting>
  <conditionalFormatting sqref="F123 F125:F129">
    <cfRule type="expression" priority="15" aboveAverage="0" equalAverage="0" bottom="0" percent="0" rank="0" text="" dxfId="13">
      <formula>AND(COUNTIF($F$123,F123)+COUNTIF($F$125:$F$129,F123)&gt;1,NOT(ISBLANK(F123)))</formula>
    </cfRule>
  </conditionalFormatting>
  <conditionalFormatting sqref="F130:F137 F142:F155">
    <cfRule type="expression" priority="16" aboveAverage="0" equalAverage="0" bottom="0" percent="0" rank="0" text="" dxfId="14">
      <formula>AND(COUNTIF($F$130:$F$137,F130)+COUNTIF($F$142:$F$155,F130)&gt;1,NOT(ISBLANK(F130)))</formula>
    </cfRule>
  </conditionalFormatting>
  <dataValidations count="1">
    <dataValidation allowBlank="true" errorStyle="stop" operator="between" showDropDown="false" showErrorMessage="true" showInputMessage="false" sqref="B2:B4" type="list">
      <formula1>$B$2:$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9.24"/>
    <col collapsed="false" customWidth="true" hidden="false" outlineLevel="0" max="3" min="3" style="0" width="11.62"/>
    <col collapsed="false" customWidth="true" hidden="false" outlineLevel="0" max="5" min="5" style="0" width="21.62"/>
    <col collapsed="false" customWidth="true" hidden="false" outlineLevel="0" max="8" min="8" style="0" width="12.99"/>
  </cols>
  <sheetData>
    <row r="2" customFormat="false" ht="24" hidden="false" customHeight="false" outlineLevel="0" collapsed="false">
      <c r="A2" s="33" t="s">
        <v>39</v>
      </c>
      <c r="B2" s="33" t="s">
        <v>2217</v>
      </c>
      <c r="C2" s="33" t="s">
        <v>2218</v>
      </c>
      <c r="D2" s="33" t="s">
        <v>2219</v>
      </c>
      <c r="E2" s="33" t="s">
        <v>40</v>
      </c>
      <c r="F2" s="33" t="s">
        <v>2217</v>
      </c>
      <c r="G2" s="34" t="s">
        <v>2220</v>
      </c>
      <c r="H2" s="35" t="s">
        <v>2221</v>
      </c>
      <c r="I2" s="36" t="s">
        <v>2222</v>
      </c>
    </row>
    <row r="3" customFormat="false" ht="14.25" hidden="false" customHeight="false" outlineLevel="0" collapsed="false">
      <c r="A3" s="37" t="n">
        <v>1</v>
      </c>
      <c r="B3" s="6" t="s">
        <v>18</v>
      </c>
      <c r="C3" s="5" t="s">
        <v>16</v>
      </c>
      <c r="D3" s="7"/>
      <c r="E3" s="2"/>
      <c r="F3" s="38"/>
      <c r="G3" s="3" t="n">
        <v>15</v>
      </c>
      <c r="H3" s="4" t="n">
        <v>1010</v>
      </c>
      <c r="I3" s="39"/>
    </row>
    <row r="4" customFormat="false" ht="14.25" hidden="false" customHeight="false" outlineLevel="0" collapsed="false">
      <c r="A4" s="37" t="n">
        <v>2</v>
      </c>
      <c r="B4" s="6" t="s">
        <v>25</v>
      </c>
      <c r="C4" s="5" t="s">
        <v>22</v>
      </c>
      <c r="D4" s="7"/>
      <c r="E4" s="2"/>
      <c r="F4" s="6"/>
      <c r="G4" s="40" t="n">
        <v>1</v>
      </c>
      <c r="H4" s="12" t="n">
        <v>100</v>
      </c>
      <c r="I4" s="41"/>
    </row>
    <row r="5" customFormat="false" ht="14.25" hidden="false" customHeight="false" outlineLevel="0" collapsed="false">
      <c r="A5" s="37" t="n">
        <v>3</v>
      </c>
      <c r="B5" s="13" t="s">
        <v>26</v>
      </c>
      <c r="C5" s="5" t="s">
        <v>22</v>
      </c>
      <c r="D5" s="7"/>
      <c r="E5" s="2"/>
      <c r="F5" s="42"/>
      <c r="G5" s="43" t="n">
        <v>13</v>
      </c>
      <c r="H5" s="4" t="n">
        <v>460.55</v>
      </c>
      <c r="I5" s="43"/>
    </row>
    <row r="6" customFormat="false" ht="14.25" hidden="false" customHeight="false" outlineLevel="0" collapsed="false">
      <c r="A6" s="37" t="n">
        <v>4</v>
      </c>
      <c r="B6" s="6" t="s">
        <v>27</v>
      </c>
      <c r="C6" s="5" t="s">
        <v>22</v>
      </c>
      <c r="D6" s="7"/>
      <c r="E6" s="2"/>
      <c r="F6" s="6"/>
      <c r="G6" s="40" t="n">
        <v>2</v>
      </c>
      <c r="H6" s="12" t="n">
        <v>60</v>
      </c>
      <c r="I6" s="41"/>
    </row>
    <row r="7" customFormat="false" ht="14.25" hidden="false" customHeight="false" outlineLevel="0" collapsed="false">
      <c r="A7" s="37" t="n">
        <v>5</v>
      </c>
      <c r="B7" s="8" t="s">
        <v>20</v>
      </c>
      <c r="C7" s="5" t="s">
        <v>16</v>
      </c>
      <c r="D7" s="7"/>
      <c r="E7" s="2"/>
      <c r="F7" s="44"/>
      <c r="G7" s="9" t="n">
        <v>61</v>
      </c>
      <c r="H7" s="4" t="n">
        <v>1140.6</v>
      </c>
      <c r="I7" s="45"/>
    </row>
    <row r="8" customFormat="false" ht="14.25" hidden="false" customHeight="false" outlineLevel="0" collapsed="false">
      <c r="A8" s="37" t="n">
        <v>6</v>
      </c>
      <c r="B8" s="14" t="s">
        <v>28</v>
      </c>
      <c r="C8" s="5" t="s">
        <v>22</v>
      </c>
      <c r="D8" s="7"/>
      <c r="E8" s="2"/>
      <c r="F8" s="14"/>
      <c r="G8" s="40" t="n">
        <v>5</v>
      </c>
      <c r="H8" s="12" t="n">
        <v>220</v>
      </c>
      <c r="I8" s="41"/>
    </row>
    <row r="9" customFormat="false" ht="14.25" hidden="false" customHeight="false" outlineLevel="0" collapsed="false">
      <c r="A9" s="37" t="n">
        <v>7</v>
      </c>
      <c r="B9" s="8" t="s">
        <v>29</v>
      </c>
      <c r="C9" s="5" t="s">
        <v>22</v>
      </c>
      <c r="D9" s="7"/>
      <c r="E9" s="2"/>
      <c r="F9" s="44"/>
      <c r="G9" s="9" t="n">
        <v>34</v>
      </c>
      <c r="H9" s="4" t="n">
        <v>738</v>
      </c>
      <c r="I9" s="45"/>
    </row>
    <row r="10" customFormat="false" ht="14.25" hidden="false" customHeight="false" outlineLevel="0" collapsed="false">
      <c r="A10" s="37" t="n">
        <v>8</v>
      </c>
      <c r="B10" s="15" t="s">
        <v>32</v>
      </c>
      <c r="C10" s="5" t="s">
        <v>31</v>
      </c>
      <c r="D10" s="7"/>
      <c r="E10" s="2"/>
      <c r="F10" s="46"/>
      <c r="G10" s="47" t="n">
        <v>30</v>
      </c>
      <c r="H10" s="4" t="n">
        <v>891</v>
      </c>
      <c r="I10" s="48"/>
    </row>
    <row r="11" customFormat="false" ht="15" hidden="false" customHeight="false" outlineLevel="0" collapsed="false">
      <c r="A11" s="37" t="n">
        <v>9</v>
      </c>
      <c r="B11" s="16" t="s">
        <v>33</v>
      </c>
      <c r="C11" s="5" t="s">
        <v>31</v>
      </c>
      <c r="D11" s="7"/>
      <c r="E11" s="2"/>
      <c r="F11" s="49"/>
      <c r="G11" s="50" t="n">
        <v>26</v>
      </c>
      <c r="H11" s="4" t="n">
        <v>402</v>
      </c>
      <c r="I11" s="51"/>
    </row>
    <row r="12" customFormat="false" ht="15" hidden="false" customHeight="false" outlineLevel="0" collapsed="false">
      <c r="A12" s="37" t="n">
        <v>10</v>
      </c>
      <c r="B12" s="17" t="s">
        <v>35</v>
      </c>
      <c r="C12" s="5" t="s">
        <v>34</v>
      </c>
      <c r="D12" s="7"/>
      <c r="E12" s="2"/>
      <c r="F12" s="52"/>
      <c r="G12" s="9" t="n">
        <v>2</v>
      </c>
      <c r="H12" s="11" t="n">
        <v>25</v>
      </c>
      <c r="I12" s="51"/>
    </row>
    <row r="13" customFormat="false" ht="15" hidden="false" customHeight="false" outlineLevel="0" collapsed="false">
      <c r="A13" s="37" t="n">
        <v>11</v>
      </c>
      <c r="B13" s="10" t="s">
        <v>21</v>
      </c>
      <c r="C13" s="5" t="s">
        <v>16</v>
      </c>
      <c r="D13" s="7"/>
      <c r="E13" s="2"/>
      <c r="F13" s="52"/>
      <c r="G13" s="9" t="n">
        <v>3</v>
      </c>
      <c r="H13" s="11" t="n">
        <v>25</v>
      </c>
      <c r="I13" s="51"/>
    </row>
    <row r="14" customFormat="false" ht="14.25" hidden="false" customHeight="false" outlineLevel="0" collapsed="false">
      <c r="A14" s="37" t="n">
        <v>12</v>
      </c>
      <c r="B14" s="14" t="s">
        <v>30</v>
      </c>
      <c r="C14" s="5" t="s">
        <v>22</v>
      </c>
      <c r="D14" s="7"/>
      <c r="E14" s="2"/>
      <c r="F14" s="14"/>
      <c r="G14" s="40" t="n">
        <v>1</v>
      </c>
      <c r="H14" s="12" t="n">
        <v>20</v>
      </c>
      <c r="I14" s="41"/>
    </row>
    <row r="15" customFormat="false" ht="14.25" hidden="false" customHeight="false" outlineLevel="0" collapsed="false">
      <c r="A15" s="37" t="n">
        <v>13</v>
      </c>
      <c r="B15" s="14" t="s">
        <v>37</v>
      </c>
      <c r="C15" s="5" t="s">
        <v>36</v>
      </c>
      <c r="D15" s="7"/>
      <c r="E15" s="2"/>
      <c r="F15" s="46"/>
      <c r="G15" s="47" t="n">
        <v>73</v>
      </c>
      <c r="H15" s="18" t="n">
        <v>2649</v>
      </c>
      <c r="I15" s="48"/>
    </row>
    <row r="16" customFormat="false" ht="14.25" hidden="false" customHeight="false" outlineLevel="0" collapsed="false">
      <c r="A16" s="53" t="n">
        <v>14</v>
      </c>
      <c r="B16" s="16" t="s">
        <v>38</v>
      </c>
      <c r="C16" s="5" t="s">
        <v>36</v>
      </c>
      <c r="D16" s="7"/>
      <c r="E16" s="2"/>
      <c r="F16" s="13"/>
      <c r="G16" s="47" t="n">
        <v>29</v>
      </c>
      <c r="H16" s="18" t="n">
        <v>581</v>
      </c>
      <c r="I16" s="48"/>
    </row>
    <row r="17" customFormat="false" ht="14.25" hidden="false" customHeight="false" outlineLevel="0" collapsed="false">
      <c r="A17" s="54" t="s">
        <v>2223</v>
      </c>
      <c r="B17" s="7" t="s">
        <v>2223</v>
      </c>
      <c r="C17" s="7"/>
      <c r="D17" s="7"/>
      <c r="E17" s="55" t="s">
        <v>2224</v>
      </c>
      <c r="F17" s="6"/>
      <c r="G17" s="56" t="n">
        <f aca="false">SUM(G3:G16)</f>
        <v>295</v>
      </c>
      <c r="H17" s="57" t="n">
        <f aca="false">SUM(H3:H16)</f>
        <v>8322.15</v>
      </c>
      <c r="I17" s="41"/>
    </row>
    <row r="18" customFormat="false" ht="14.25" hidden="true" customHeight="false" outlineLevel="0" collapsed="false">
      <c r="A18" s="7" t="s">
        <v>24</v>
      </c>
      <c r="B18" s="6" t="s">
        <v>413</v>
      </c>
      <c r="C18" s="7"/>
      <c r="D18" s="7"/>
      <c r="E18" s="5"/>
      <c r="F18" s="6"/>
      <c r="G18" s="40" t="n">
        <v>1</v>
      </c>
      <c r="H18" s="58" t="n">
        <v>100</v>
      </c>
      <c r="I18" s="41"/>
    </row>
    <row r="19" customFormat="false" ht="14.25" hidden="true" customHeight="false" outlineLevel="0" collapsed="false">
      <c r="A19" s="7" t="s">
        <v>11</v>
      </c>
      <c r="B19" s="59" t="s">
        <v>1720</v>
      </c>
      <c r="C19" s="7"/>
      <c r="D19" s="7"/>
      <c r="E19" s="60"/>
      <c r="F19" s="59"/>
      <c r="G19" s="61" t="n">
        <v>11</v>
      </c>
      <c r="H19" s="58" t="n">
        <v>540</v>
      </c>
      <c r="I19" s="59"/>
    </row>
    <row r="20" customFormat="false" ht="14.25" hidden="true" customHeight="false" outlineLevel="0" collapsed="false">
      <c r="A20" s="7" t="s">
        <v>14</v>
      </c>
      <c r="B20" s="17" t="s">
        <v>577</v>
      </c>
      <c r="C20" s="7"/>
      <c r="D20" s="7"/>
      <c r="E20" s="62"/>
      <c r="F20" s="44"/>
      <c r="G20" s="3" t="n">
        <v>1</v>
      </c>
      <c r="H20" s="58" t="n">
        <v>100</v>
      </c>
      <c r="I20" s="39"/>
    </row>
    <row r="21" customFormat="false" ht="14.25" hidden="true" customHeight="false" outlineLevel="0" collapsed="false">
      <c r="A21" s="7" t="s">
        <v>942</v>
      </c>
      <c r="B21" s="17" t="s">
        <v>656</v>
      </c>
      <c r="C21" s="7"/>
      <c r="D21" s="7"/>
      <c r="E21" s="63"/>
      <c r="F21" s="44"/>
      <c r="G21" s="3" t="n">
        <v>1</v>
      </c>
      <c r="H21" s="58" t="n">
        <v>100</v>
      </c>
      <c r="I21" s="39"/>
    </row>
    <row r="22" customFormat="false" ht="14.25" hidden="true" customHeight="false" outlineLevel="0" collapsed="false">
      <c r="A22" s="7" t="s">
        <v>54</v>
      </c>
      <c r="B22" s="17" t="s">
        <v>1371</v>
      </c>
      <c r="C22" s="7"/>
      <c r="D22" s="7"/>
      <c r="E22" s="5"/>
      <c r="F22" s="14"/>
      <c r="G22" s="40" t="n">
        <v>2</v>
      </c>
      <c r="H22" s="58" t="n">
        <v>80</v>
      </c>
      <c r="I22" s="41"/>
    </row>
    <row r="23" customFormat="false" ht="14.25" hidden="true" customHeight="false" outlineLevel="0" collapsed="false">
      <c r="A23" s="7" t="s">
        <v>806</v>
      </c>
      <c r="B23" s="14" t="s">
        <v>1416</v>
      </c>
      <c r="C23" s="7"/>
      <c r="D23" s="7"/>
      <c r="E23" s="41"/>
      <c r="F23" s="14"/>
      <c r="G23" s="40" t="n">
        <v>2</v>
      </c>
      <c r="H23" s="58" t="n">
        <v>60</v>
      </c>
      <c r="I23" s="41"/>
    </row>
    <row r="24" customFormat="false" ht="14.25" hidden="true" customHeight="false" outlineLevel="0" collapsed="false">
      <c r="A24" s="7" t="s">
        <v>2225</v>
      </c>
      <c r="B24" s="14" t="s">
        <v>1766</v>
      </c>
      <c r="C24" s="7"/>
      <c r="D24" s="7"/>
      <c r="E24" s="41"/>
      <c r="F24" s="6"/>
      <c r="G24" s="40" t="n">
        <v>6</v>
      </c>
      <c r="H24" s="58" t="n">
        <v>290</v>
      </c>
      <c r="I24" s="41"/>
    </row>
    <row r="25" customFormat="false" ht="14.25" hidden="true" customHeight="false" outlineLevel="0" collapsed="false">
      <c r="A25" s="54" t="s">
        <v>2226</v>
      </c>
      <c r="B25" s="7" t="s">
        <v>2226</v>
      </c>
      <c r="C25" s="7"/>
      <c r="D25" s="7"/>
      <c r="E25" s="54" t="s">
        <v>2227</v>
      </c>
      <c r="F25" s="14"/>
      <c r="G25" s="64" t="n">
        <f aca="false">SUM(G18:G24)</f>
        <v>24</v>
      </c>
      <c r="H25" s="65" t="n">
        <f aca="false">SUM(H18:H24)</f>
        <v>1270</v>
      </c>
      <c r="I25" s="41"/>
    </row>
    <row r="26" customFormat="false" ht="14.25" hidden="true" customHeight="false" outlineLevel="0" collapsed="false">
      <c r="A26" s="7"/>
      <c r="B26" s="66" t="s">
        <v>2228</v>
      </c>
      <c r="C26" s="67"/>
      <c r="D26" s="67"/>
      <c r="E26" s="67"/>
      <c r="F26" s="67"/>
      <c r="G26" s="68" t="n">
        <f aca="false">G17+G25</f>
        <v>319</v>
      </c>
      <c r="H26" s="69" t="n">
        <f aca="false">H17+H25</f>
        <v>9592.15</v>
      </c>
      <c r="I26"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3.37"/>
    <col collapsed="false" customWidth="true" hidden="false" outlineLevel="0" max="3" min="3" style="0" width="17.62"/>
    <col collapsed="false" customWidth="true" hidden="false" outlineLevel="0" max="4" min="4" style="0" width="12.62"/>
  </cols>
  <sheetData>
    <row r="1" customFormat="false" ht="14.25" hidden="false" customHeight="false" outlineLevel="0" collapsed="false">
      <c r="A1" s="2" t="s">
        <v>39</v>
      </c>
      <c r="B1" s="1" t="s">
        <v>0</v>
      </c>
      <c r="C1" s="1" t="s">
        <v>2229</v>
      </c>
      <c r="D1" s="1" t="s">
        <v>2230</v>
      </c>
    </row>
    <row r="2" customFormat="false" ht="14.25" hidden="false" customHeight="false" outlineLevel="0" collapsed="false">
      <c r="A2" s="1" t="n">
        <v>1</v>
      </c>
      <c r="B2" s="70" t="s">
        <v>16</v>
      </c>
      <c r="C2" s="1" t="s">
        <v>2231</v>
      </c>
      <c r="D2" s="2" t="s">
        <v>2232</v>
      </c>
    </row>
    <row r="3" customFormat="false" ht="14.25" hidden="false" customHeight="false" outlineLevel="0" collapsed="false">
      <c r="A3" s="1" t="n">
        <v>2</v>
      </c>
      <c r="B3" s="2" t="s">
        <v>6</v>
      </c>
      <c r="C3" s="2" t="s">
        <v>2233</v>
      </c>
      <c r="D3" s="2" t="s">
        <v>2234</v>
      </c>
    </row>
    <row r="4" customFormat="false" ht="14.25" hidden="false" customHeight="false" outlineLevel="0" collapsed="false">
      <c r="A4" s="1" t="n">
        <v>3</v>
      </c>
      <c r="B4" s="2" t="s">
        <v>10</v>
      </c>
      <c r="C4" s="2" t="s">
        <v>2235</v>
      </c>
      <c r="D4" s="2" t="s">
        <v>31</v>
      </c>
    </row>
    <row r="5" customFormat="false" ht="14.25" hidden="false" customHeight="false" outlineLevel="0" collapsed="false">
      <c r="A5" s="1" t="n">
        <v>4</v>
      </c>
      <c r="B5" s="2" t="s">
        <v>12</v>
      </c>
      <c r="C5" s="2" t="s">
        <v>2235</v>
      </c>
      <c r="D5" s="2" t="s">
        <v>2236</v>
      </c>
    </row>
    <row r="6" customFormat="false" ht="14.25" hidden="false" customHeight="false" outlineLevel="0" collapsed="false">
      <c r="A6" s="1" t="n">
        <v>5</v>
      </c>
      <c r="B6" s="2" t="s">
        <v>22</v>
      </c>
      <c r="C6" s="2" t="s">
        <v>2235</v>
      </c>
      <c r="D6" s="2" t="s">
        <v>2237</v>
      </c>
    </row>
    <row r="7" customFormat="false" ht="14.25" hidden="false" customHeight="false" outlineLevel="0" collapsed="false">
      <c r="A7" s="1" t="n">
        <v>6</v>
      </c>
      <c r="B7" s="70" t="s">
        <v>36</v>
      </c>
      <c r="C7" s="2" t="s">
        <v>2235</v>
      </c>
      <c r="D7" s="70" t="s">
        <v>2238</v>
      </c>
    </row>
    <row r="8" customFormat="false" ht="14.25" hidden="false" customHeight="false" outlineLevel="0" collapsed="false">
      <c r="A8" s="1" t="n">
        <v>7</v>
      </c>
      <c r="B8" s="70" t="s">
        <v>2239</v>
      </c>
      <c r="C8" s="2" t="s">
        <v>2235</v>
      </c>
      <c r="D8" s="70" t="s">
        <v>2240</v>
      </c>
    </row>
    <row r="9" customFormat="false" ht="14.25" hidden="false" customHeight="false" outlineLevel="0" collapsed="false">
      <c r="A9" s="19"/>
      <c r="B9" s="70"/>
      <c r="C9" s="1"/>
      <c r="D9" s="70"/>
    </row>
    <row r="10" customFormat="false" ht="14.25" hidden="false" customHeight="false" outlineLevel="0" collapsed="false">
      <c r="A10" s="19"/>
      <c r="B10" s="71"/>
      <c r="C10" s="19"/>
      <c r="D10" s="71"/>
    </row>
    <row r="11" customFormat="false" ht="14.25" hidden="false" customHeight="false" outlineLevel="0" collapsed="false">
      <c r="A11" s="19"/>
      <c r="B11" s="71"/>
      <c r="C11" s="19"/>
      <c r="D11" s="71"/>
    </row>
    <row r="12" customFormat="false" ht="14.25" hidden="false" customHeight="false" outlineLevel="0" collapsed="false">
      <c r="A12" s="19"/>
      <c r="B12" s="19"/>
      <c r="C12" s="19"/>
      <c r="D12" s="19"/>
    </row>
    <row r="13" customFormat="false" ht="14.25" hidden="false" customHeight="false" outlineLevel="0" collapsed="false">
      <c r="A13" s="19"/>
      <c r="B13" s="19"/>
      <c r="C13" s="19"/>
      <c r="D1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5"/>
  <sheetViews>
    <sheetView showFormulas="false" showGridLines="true" showRowColHeaders="true" showZeros="true" rightToLeft="false" tabSelected="false" showOutlineSymbols="true" defaultGridColor="true" view="normal" topLeftCell="F367" colorId="64" zoomScale="100" zoomScaleNormal="100" zoomScalePageLayoutView="100" workbookViewId="0">
      <selection pane="topLeft" activeCell="E116" activeCellId="0" sqref="E116:I383"/>
    </sheetView>
  </sheetViews>
  <sheetFormatPr defaultColWidth="8.99609375" defaultRowHeight="14.25" zeroHeight="false" outlineLevelRow="0" outlineLevelCol="0"/>
  <cols>
    <col collapsed="false" customWidth="true" hidden="false" outlineLevel="0" max="4" min="4" style="0" width="15.75"/>
    <col collapsed="false" customWidth="true" hidden="false" outlineLevel="0" max="5" min="5" style="0" width="11.87"/>
    <col collapsed="false" customWidth="true" hidden="false" outlineLevel="0" max="6" min="6" style="0" width="71.12"/>
    <col collapsed="false" customWidth="true" hidden="false" outlineLevel="0" max="7" min="7" style="0" width="52.87"/>
    <col collapsed="false" customWidth="true" hidden="false" outlineLevel="0" max="8" min="8" style="0" width="8.5"/>
    <col collapsed="false" customWidth="true" hidden="false" outlineLevel="0" max="9" min="9" style="0" width="13.87"/>
  </cols>
  <sheetData>
    <row r="1" customFormat="false" ht="14.25" hidden="false" customHeight="false" outlineLevel="0" collapsed="false">
      <c r="A1" s="72" t="s">
        <v>2241</v>
      </c>
      <c r="B1" s="73"/>
      <c r="C1" s="73"/>
      <c r="D1" s="73"/>
      <c r="E1" s="73"/>
      <c r="F1" s="73"/>
      <c r="G1" s="73"/>
      <c r="H1" s="73"/>
      <c r="I1" s="73"/>
    </row>
    <row r="2" customFormat="false" ht="22.5" hidden="true" customHeight="false" outlineLevel="0" collapsed="false">
      <c r="A2" s="74" t="s">
        <v>2242</v>
      </c>
      <c r="B2" s="74"/>
      <c r="C2" s="74"/>
      <c r="D2" s="74"/>
      <c r="E2" s="74"/>
      <c r="F2" s="74"/>
      <c r="G2" s="74"/>
      <c r="H2" s="74"/>
      <c r="I2" s="74"/>
    </row>
    <row r="3" customFormat="false" ht="14.25" hidden="true" customHeight="false" outlineLevel="0" collapsed="false">
      <c r="A3" s="75"/>
      <c r="B3" s="73"/>
      <c r="C3" s="73"/>
      <c r="D3" s="73"/>
      <c r="E3" s="73"/>
      <c r="F3" s="73"/>
      <c r="G3" s="76"/>
      <c r="H3" s="77"/>
      <c r="I3" s="77"/>
    </row>
    <row r="4" customFormat="false" ht="14.25" hidden="true" customHeight="false" outlineLevel="0" collapsed="false">
      <c r="A4" s="78" t="s">
        <v>2243</v>
      </c>
      <c r="B4" s="78" t="s">
        <v>2244</v>
      </c>
      <c r="C4" s="78" t="s">
        <v>2218</v>
      </c>
      <c r="D4" s="78" t="s">
        <v>2219</v>
      </c>
      <c r="E4" s="78" t="s">
        <v>40</v>
      </c>
      <c r="F4" s="78" t="s">
        <v>2217</v>
      </c>
      <c r="G4" s="79" t="s">
        <v>1</v>
      </c>
      <c r="H4" s="80" t="s">
        <v>2221</v>
      </c>
      <c r="I4" s="81" t="s">
        <v>2222</v>
      </c>
    </row>
    <row r="5" customFormat="false" ht="14.25" hidden="true" customHeight="false" outlineLevel="0" collapsed="false">
      <c r="A5" s="82"/>
      <c r="B5" s="78"/>
      <c r="C5" s="78"/>
      <c r="D5" s="83" t="s">
        <v>2245</v>
      </c>
      <c r="E5" s="84" t="s">
        <v>47</v>
      </c>
      <c r="F5" s="84" t="s">
        <v>48</v>
      </c>
      <c r="G5" s="85" t="s">
        <v>49</v>
      </c>
      <c r="H5" s="84" t="n">
        <v>15</v>
      </c>
      <c r="I5" s="86" t="s">
        <v>50</v>
      </c>
    </row>
    <row r="6" customFormat="false" ht="14.25" hidden="true" customHeight="false" outlineLevel="0" collapsed="false">
      <c r="A6" s="83"/>
      <c r="B6" s="83"/>
      <c r="C6" s="83"/>
      <c r="D6" s="83" t="s">
        <v>2245</v>
      </c>
      <c r="E6" s="84" t="s">
        <v>54</v>
      </c>
      <c r="F6" s="84" t="s">
        <v>55</v>
      </c>
      <c r="G6" s="84" t="s">
        <v>56</v>
      </c>
      <c r="H6" s="86" t="n">
        <v>15</v>
      </c>
      <c r="I6" s="86" t="s">
        <v>57</v>
      </c>
    </row>
    <row r="7" customFormat="false" ht="14.25" hidden="true" customHeight="false" outlineLevel="0" collapsed="false">
      <c r="A7" s="83"/>
      <c r="B7" s="83"/>
      <c r="C7" s="83"/>
      <c r="D7" s="83" t="s">
        <v>2245</v>
      </c>
      <c r="E7" s="84" t="s">
        <v>54</v>
      </c>
      <c r="F7" s="84" t="s">
        <v>60</v>
      </c>
      <c r="G7" s="84" t="s">
        <v>61</v>
      </c>
      <c r="H7" s="86" t="n">
        <v>20</v>
      </c>
      <c r="I7" s="86" t="s">
        <v>62</v>
      </c>
    </row>
    <row r="8" customFormat="false" ht="14.25" hidden="true" customHeight="false" outlineLevel="0" collapsed="false">
      <c r="A8" s="83"/>
      <c r="B8" s="83"/>
      <c r="C8" s="83"/>
      <c r="D8" s="83" t="s">
        <v>2245</v>
      </c>
      <c r="E8" s="84" t="s">
        <v>54</v>
      </c>
      <c r="F8" s="84" t="s">
        <v>64</v>
      </c>
      <c r="G8" s="84" t="s">
        <v>65</v>
      </c>
      <c r="H8" s="86" t="n">
        <v>15</v>
      </c>
      <c r="I8" s="86" t="s">
        <v>66</v>
      </c>
    </row>
    <row r="9" customFormat="false" ht="14.25" hidden="true" customHeight="false" outlineLevel="0" collapsed="false">
      <c r="A9" s="83"/>
      <c r="B9" s="83"/>
      <c r="C9" s="83"/>
      <c r="D9" s="83" t="s">
        <v>2245</v>
      </c>
      <c r="E9" s="84" t="s">
        <v>54</v>
      </c>
      <c r="F9" s="84" t="s">
        <v>68</v>
      </c>
      <c r="G9" s="84" t="s">
        <v>69</v>
      </c>
      <c r="H9" s="86" t="n">
        <v>15</v>
      </c>
      <c r="I9" s="86" t="s">
        <v>70</v>
      </c>
    </row>
    <row r="10" customFormat="false" ht="14.25" hidden="true" customHeight="false" outlineLevel="0" collapsed="false">
      <c r="A10" s="83"/>
      <c r="B10" s="83"/>
      <c r="C10" s="83"/>
      <c r="D10" s="83" t="s">
        <v>2245</v>
      </c>
      <c r="E10" s="84" t="s">
        <v>54</v>
      </c>
      <c r="F10" s="84" t="s">
        <v>72</v>
      </c>
      <c r="G10" s="84" t="s">
        <v>73</v>
      </c>
      <c r="H10" s="86" t="n">
        <v>20</v>
      </c>
      <c r="I10" s="86" t="s">
        <v>74</v>
      </c>
    </row>
    <row r="11" customFormat="false" ht="14.25" hidden="true" customHeight="false" outlineLevel="0" collapsed="false">
      <c r="A11" s="83"/>
      <c r="B11" s="83"/>
      <c r="C11" s="83"/>
      <c r="D11" s="83" t="s">
        <v>2245</v>
      </c>
      <c r="E11" s="84" t="s">
        <v>54</v>
      </c>
      <c r="F11" s="84" t="s">
        <v>76</v>
      </c>
      <c r="G11" s="84" t="s">
        <v>77</v>
      </c>
      <c r="H11" s="86" t="n">
        <v>15</v>
      </c>
      <c r="I11" s="86" t="s">
        <v>78</v>
      </c>
    </row>
    <row r="12" customFormat="false" ht="14.25" hidden="true" customHeight="false" outlineLevel="0" collapsed="false">
      <c r="A12" s="83"/>
      <c r="B12" s="83"/>
      <c r="C12" s="83"/>
      <c r="D12" s="83" t="s">
        <v>2245</v>
      </c>
      <c r="E12" s="84" t="s">
        <v>54</v>
      </c>
      <c r="F12" s="84" t="s">
        <v>80</v>
      </c>
      <c r="G12" s="84" t="s">
        <v>81</v>
      </c>
      <c r="H12" s="86" t="n">
        <v>15</v>
      </c>
      <c r="I12" s="86" t="s">
        <v>82</v>
      </c>
    </row>
    <row r="13" customFormat="false" ht="14.25" hidden="true" customHeight="false" outlineLevel="0" collapsed="false">
      <c r="A13" s="83"/>
      <c r="B13" s="83"/>
      <c r="C13" s="83"/>
      <c r="D13" s="83" t="s">
        <v>2245</v>
      </c>
      <c r="E13" s="84" t="s">
        <v>54</v>
      </c>
      <c r="F13" s="84" t="s">
        <v>84</v>
      </c>
      <c r="G13" s="86" t="s">
        <v>85</v>
      </c>
      <c r="H13" s="86" t="n">
        <v>30</v>
      </c>
      <c r="I13" s="86" t="s">
        <v>86</v>
      </c>
    </row>
    <row r="14" customFormat="false" ht="14.25" hidden="true" customHeight="false" outlineLevel="0" collapsed="false">
      <c r="A14" s="83"/>
      <c r="B14" s="83"/>
      <c r="C14" s="83"/>
      <c r="D14" s="83" t="s">
        <v>2245</v>
      </c>
      <c r="E14" s="84" t="s">
        <v>54</v>
      </c>
      <c r="F14" s="84" t="s">
        <v>88</v>
      </c>
      <c r="G14" s="85" t="s">
        <v>89</v>
      </c>
      <c r="H14" s="86" t="n">
        <v>10</v>
      </c>
      <c r="I14" s="86" t="s">
        <v>90</v>
      </c>
    </row>
    <row r="15" customFormat="false" ht="14.25" hidden="true" customHeight="false" outlineLevel="0" collapsed="false">
      <c r="A15" s="83"/>
      <c r="B15" s="83"/>
      <c r="C15" s="83"/>
      <c r="D15" s="83" t="s">
        <v>2245</v>
      </c>
      <c r="E15" s="84" t="s">
        <v>54</v>
      </c>
      <c r="F15" s="87" t="s">
        <v>92</v>
      </c>
      <c r="G15" s="88" t="s">
        <v>93</v>
      </c>
      <c r="H15" s="86" t="n">
        <v>10</v>
      </c>
      <c r="I15" s="86" t="s">
        <v>94</v>
      </c>
    </row>
    <row r="16" customFormat="false" ht="14.25" hidden="true" customHeight="false" outlineLevel="0" collapsed="false">
      <c r="A16" s="83"/>
      <c r="B16" s="83"/>
      <c r="C16" s="83"/>
      <c r="D16" s="83" t="s">
        <v>2245</v>
      </c>
      <c r="E16" s="84" t="s">
        <v>54</v>
      </c>
      <c r="F16" s="87" t="s">
        <v>96</v>
      </c>
      <c r="G16" s="88" t="s">
        <v>97</v>
      </c>
      <c r="H16" s="86" t="n">
        <v>10</v>
      </c>
      <c r="I16" s="86" t="s">
        <v>98</v>
      </c>
    </row>
    <row r="17" customFormat="false" ht="14.25" hidden="true" customHeight="false" outlineLevel="0" collapsed="false">
      <c r="A17" s="83"/>
      <c r="B17" s="83"/>
      <c r="C17" s="83"/>
      <c r="D17" s="83" t="s">
        <v>2245</v>
      </c>
      <c r="E17" s="84" t="s">
        <v>54</v>
      </c>
      <c r="F17" s="87" t="s">
        <v>100</v>
      </c>
      <c r="G17" s="88" t="s">
        <v>101</v>
      </c>
      <c r="H17" s="86" t="n">
        <v>20</v>
      </c>
      <c r="I17" s="86" t="s">
        <v>102</v>
      </c>
    </row>
    <row r="18" customFormat="false" ht="14.25" hidden="true" customHeight="false" outlineLevel="0" collapsed="false">
      <c r="A18" s="83"/>
      <c r="B18" s="83"/>
      <c r="C18" s="83"/>
      <c r="D18" s="83" t="s">
        <v>2245</v>
      </c>
      <c r="E18" s="84" t="s">
        <v>104</v>
      </c>
      <c r="F18" s="84" t="s">
        <v>105</v>
      </c>
      <c r="G18" s="84" t="s">
        <v>106</v>
      </c>
      <c r="H18" s="86" t="n">
        <v>118</v>
      </c>
      <c r="I18" s="86" t="s">
        <v>107</v>
      </c>
    </row>
    <row r="19" customFormat="false" ht="14.25" hidden="true" customHeight="false" outlineLevel="0" collapsed="false">
      <c r="A19" s="83"/>
      <c r="B19" s="83"/>
      <c r="C19" s="83"/>
      <c r="D19" s="83" t="s">
        <v>2245</v>
      </c>
      <c r="E19" s="84" t="s">
        <v>104</v>
      </c>
      <c r="F19" s="84" t="s">
        <v>109</v>
      </c>
      <c r="G19" s="84" t="s">
        <v>110</v>
      </c>
      <c r="H19" s="86" t="n">
        <v>100</v>
      </c>
      <c r="I19" s="86" t="s">
        <v>111</v>
      </c>
    </row>
    <row r="20" customFormat="false" ht="14.25" hidden="true" customHeight="false" outlineLevel="0" collapsed="false">
      <c r="A20" s="83"/>
      <c r="B20" s="83"/>
      <c r="C20" s="83"/>
      <c r="D20" s="83" t="s">
        <v>2245</v>
      </c>
      <c r="E20" s="84" t="s">
        <v>104</v>
      </c>
      <c r="F20" s="84" t="s">
        <v>114</v>
      </c>
      <c r="G20" s="84" t="s">
        <v>115</v>
      </c>
      <c r="H20" s="86" t="n">
        <v>70</v>
      </c>
      <c r="I20" s="86" t="s">
        <v>116</v>
      </c>
    </row>
    <row r="21" customFormat="false" ht="14.25" hidden="true" customHeight="false" outlineLevel="0" collapsed="false">
      <c r="A21" s="83"/>
      <c r="B21" s="83"/>
      <c r="C21" s="83"/>
      <c r="D21" s="83" t="s">
        <v>2245</v>
      </c>
      <c r="E21" s="84" t="s">
        <v>104</v>
      </c>
      <c r="F21" s="84" t="s">
        <v>117</v>
      </c>
      <c r="G21" s="84" t="s">
        <v>118</v>
      </c>
      <c r="H21" s="86" t="n">
        <v>100</v>
      </c>
      <c r="I21" s="86" t="s">
        <v>119</v>
      </c>
    </row>
    <row r="22" customFormat="false" ht="14.25" hidden="true" customHeight="false" outlineLevel="0" collapsed="false">
      <c r="A22" s="83"/>
      <c r="B22" s="83"/>
      <c r="C22" s="83"/>
      <c r="D22" s="83" t="s">
        <v>2245</v>
      </c>
      <c r="E22" s="84" t="s">
        <v>104</v>
      </c>
      <c r="F22" s="84" t="s">
        <v>121</v>
      </c>
      <c r="G22" s="84" t="s">
        <v>122</v>
      </c>
      <c r="H22" s="86" t="n">
        <v>50</v>
      </c>
      <c r="I22" s="86" t="s">
        <v>123</v>
      </c>
    </row>
    <row r="23" customFormat="false" ht="14.25" hidden="true" customHeight="false" outlineLevel="0" collapsed="false">
      <c r="A23" s="83"/>
      <c r="B23" s="83"/>
      <c r="C23" s="83"/>
      <c r="D23" s="83" t="s">
        <v>2245</v>
      </c>
      <c r="E23" s="84" t="s">
        <v>104</v>
      </c>
      <c r="F23" s="84" t="s">
        <v>125</v>
      </c>
      <c r="G23" s="84" t="s">
        <v>126</v>
      </c>
      <c r="H23" s="86" t="n">
        <v>21</v>
      </c>
      <c r="I23" s="86" t="s">
        <v>127</v>
      </c>
    </row>
    <row r="24" customFormat="false" ht="14.25" hidden="true" customHeight="false" outlineLevel="0" collapsed="false">
      <c r="A24" s="83"/>
      <c r="B24" s="83"/>
      <c r="C24" s="83"/>
      <c r="D24" s="83" t="s">
        <v>2245</v>
      </c>
      <c r="E24" s="84" t="s">
        <v>104</v>
      </c>
      <c r="F24" s="84" t="s">
        <v>129</v>
      </c>
      <c r="G24" s="84" t="s">
        <v>130</v>
      </c>
      <c r="H24" s="86" t="n">
        <v>20</v>
      </c>
      <c r="I24" s="86" t="s">
        <v>131</v>
      </c>
    </row>
    <row r="25" customFormat="false" ht="14.25" hidden="true" customHeight="false" outlineLevel="0" collapsed="false">
      <c r="A25" s="83"/>
      <c r="B25" s="83"/>
      <c r="C25" s="83"/>
      <c r="D25" s="83" t="s">
        <v>2245</v>
      </c>
      <c r="E25" s="84" t="s">
        <v>104</v>
      </c>
      <c r="F25" s="84" t="s">
        <v>133</v>
      </c>
      <c r="G25" s="84" t="s">
        <v>134</v>
      </c>
      <c r="H25" s="86" t="n">
        <v>20</v>
      </c>
      <c r="I25" s="86" t="s">
        <v>135</v>
      </c>
    </row>
    <row r="26" customFormat="false" ht="14.25" hidden="true" customHeight="false" outlineLevel="0" collapsed="false">
      <c r="A26" s="83"/>
      <c r="B26" s="83"/>
      <c r="C26" s="83"/>
      <c r="D26" s="83" t="s">
        <v>2245</v>
      </c>
      <c r="E26" s="84" t="s">
        <v>104</v>
      </c>
      <c r="F26" s="84" t="s">
        <v>138</v>
      </c>
      <c r="G26" s="84" t="s">
        <v>139</v>
      </c>
      <c r="H26" s="86" t="n">
        <v>20</v>
      </c>
      <c r="I26" s="86" t="s">
        <v>140</v>
      </c>
    </row>
    <row r="27" customFormat="false" ht="14.25" hidden="true" customHeight="false" outlineLevel="0" collapsed="false">
      <c r="A27" s="83"/>
      <c r="B27" s="83"/>
      <c r="C27" s="83"/>
      <c r="D27" s="83" t="s">
        <v>2245</v>
      </c>
      <c r="E27" s="84" t="s">
        <v>104</v>
      </c>
      <c r="F27" s="84" t="s">
        <v>142</v>
      </c>
      <c r="G27" s="84" t="s">
        <v>143</v>
      </c>
      <c r="H27" s="86" t="n">
        <v>20</v>
      </c>
      <c r="I27" s="86" t="s">
        <v>144</v>
      </c>
    </row>
    <row r="28" customFormat="false" ht="14.25" hidden="true" customHeight="false" outlineLevel="0" collapsed="false">
      <c r="A28" s="83"/>
      <c r="B28" s="83"/>
      <c r="C28" s="83"/>
      <c r="D28" s="83" t="s">
        <v>2245</v>
      </c>
      <c r="E28" s="84" t="s">
        <v>104</v>
      </c>
      <c r="F28" s="84" t="s">
        <v>146</v>
      </c>
      <c r="G28" s="84" t="s">
        <v>147</v>
      </c>
      <c r="H28" s="86" t="n">
        <v>40</v>
      </c>
      <c r="I28" s="86" t="s">
        <v>148</v>
      </c>
    </row>
    <row r="29" customFormat="false" ht="14.25" hidden="true" customHeight="false" outlineLevel="0" collapsed="false">
      <c r="A29" s="83"/>
      <c r="B29" s="83"/>
      <c r="C29" s="83"/>
      <c r="D29" s="83" t="s">
        <v>2245</v>
      </c>
      <c r="E29" s="84" t="s">
        <v>104</v>
      </c>
      <c r="F29" s="84" t="s">
        <v>150</v>
      </c>
      <c r="G29" s="84" t="s">
        <v>151</v>
      </c>
      <c r="H29" s="86" t="n">
        <v>20</v>
      </c>
      <c r="I29" s="86" t="s">
        <v>152</v>
      </c>
    </row>
    <row r="30" customFormat="false" ht="14.25" hidden="true" customHeight="false" outlineLevel="0" collapsed="false">
      <c r="A30" s="83"/>
      <c r="B30" s="83"/>
      <c r="C30" s="83"/>
      <c r="D30" s="83" t="s">
        <v>2245</v>
      </c>
      <c r="E30" s="84" t="s">
        <v>104</v>
      </c>
      <c r="F30" s="84" t="s">
        <v>154</v>
      </c>
      <c r="G30" s="84" t="s">
        <v>155</v>
      </c>
      <c r="H30" s="86" t="n">
        <v>15</v>
      </c>
      <c r="I30" s="86" t="s">
        <v>156</v>
      </c>
    </row>
    <row r="31" customFormat="false" ht="14.25" hidden="true" customHeight="false" outlineLevel="0" collapsed="false">
      <c r="A31" s="83"/>
      <c r="B31" s="83"/>
      <c r="C31" s="83"/>
      <c r="D31" s="83" t="s">
        <v>2245</v>
      </c>
      <c r="E31" s="84" t="s">
        <v>104</v>
      </c>
      <c r="F31" s="87" t="s">
        <v>158</v>
      </c>
      <c r="G31" s="88" t="s">
        <v>159</v>
      </c>
      <c r="H31" s="86" t="n">
        <v>10</v>
      </c>
      <c r="I31" s="86" t="s">
        <v>160</v>
      </c>
    </row>
    <row r="32" customFormat="false" ht="14.25" hidden="true" customHeight="false" outlineLevel="0" collapsed="false">
      <c r="A32" s="83"/>
      <c r="B32" s="83"/>
      <c r="C32" s="83"/>
      <c r="D32" s="83" t="s">
        <v>2245</v>
      </c>
      <c r="E32" s="84" t="s">
        <v>104</v>
      </c>
      <c r="F32" s="87" t="s">
        <v>162</v>
      </c>
      <c r="G32" s="89" t="s">
        <v>163</v>
      </c>
      <c r="H32" s="86" t="n">
        <v>10</v>
      </c>
      <c r="I32" s="86" t="s">
        <v>164</v>
      </c>
    </row>
    <row r="33" customFormat="false" ht="14.25" hidden="true" customHeight="false" outlineLevel="0" collapsed="false">
      <c r="A33" s="83"/>
      <c r="B33" s="83"/>
      <c r="C33" s="83"/>
      <c r="D33" s="83" t="s">
        <v>2245</v>
      </c>
      <c r="E33" s="84" t="s">
        <v>104</v>
      </c>
      <c r="F33" s="84" t="s">
        <v>166</v>
      </c>
      <c r="G33" s="85" t="s">
        <v>167</v>
      </c>
      <c r="H33" s="86" t="n">
        <v>10</v>
      </c>
      <c r="I33" s="86" t="s">
        <v>168</v>
      </c>
    </row>
    <row r="34" customFormat="false" ht="14.25" hidden="true" customHeight="false" outlineLevel="0" collapsed="false">
      <c r="A34" s="83"/>
      <c r="B34" s="83"/>
      <c r="C34" s="83"/>
      <c r="D34" s="83" t="s">
        <v>2245</v>
      </c>
      <c r="E34" s="84" t="s">
        <v>104</v>
      </c>
      <c r="F34" s="87" t="s">
        <v>170</v>
      </c>
      <c r="G34" s="88" t="s">
        <v>171</v>
      </c>
      <c r="H34" s="86" t="n">
        <v>10</v>
      </c>
      <c r="I34" s="86" t="s">
        <v>172</v>
      </c>
    </row>
    <row r="35" customFormat="false" ht="14.25" hidden="true" customHeight="false" outlineLevel="0" collapsed="false">
      <c r="A35" s="83"/>
      <c r="B35" s="83"/>
      <c r="C35" s="83"/>
      <c r="D35" s="83" t="s">
        <v>2245</v>
      </c>
      <c r="E35" s="84" t="s">
        <v>104</v>
      </c>
      <c r="F35" s="84" t="s">
        <v>174</v>
      </c>
      <c r="G35" s="85" t="s">
        <v>175</v>
      </c>
      <c r="H35" s="86" t="n">
        <v>20</v>
      </c>
      <c r="I35" s="86" t="s">
        <v>176</v>
      </c>
    </row>
    <row r="36" customFormat="false" ht="14.25" hidden="true" customHeight="false" outlineLevel="0" collapsed="false">
      <c r="A36" s="83"/>
      <c r="B36" s="83"/>
      <c r="C36" s="83"/>
      <c r="D36" s="83" t="s">
        <v>2245</v>
      </c>
      <c r="E36" s="84" t="s">
        <v>104</v>
      </c>
      <c r="F36" s="84" t="s">
        <v>178</v>
      </c>
      <c r="G36" s="85" t="s">
        <v>179</v>
      </c>
      <c r="H36" s="86" t="n">
        <v>10</v>
      </c>
      <c r="I36" s="86" t="s">
        <v>180</v>
      </c>
    </row>
    <row r="37" customFormat="false" ht="14.25" hidden="true" customHeight="false" outlineLevel="0" collapsed="false">
      <c r="A37" s="83"/>
      <c r="B37" s="83"/>
      <c r="C37" s="83"/>
      <c r="D37" s="83" t="s">
        <v>2245</v>
      </c>
      <c r="E37" s="84" t="s">
        <v>104</v>
      </c>
      <c r="F37" s="87" t="s">
        <v>182</v>
      </c>
      <c r="G37" s="88" t="s">
        <v>183</v>
      </c>
      <c r="H37" s="86" t="n">
        <v>10</v>
      </c>
      <c r="I37" s="86" t="s">
        <v>184</v>
      </c>
    </row>
    <row r="38" customFormat="false" ht="14.25" hidden="true" customHeight="false" outlineLevel="0" collapsed="false">
      <c r="A38" s="83"/>
      <c r="B38" s="83"/>
      <c r="C38" s="83"/>
      <c r="D38" s="83" t="s">
        <v>2245</v>
      </c>
      <c r="E38" s="84" t="s">
        <v>104</v>
      </c>
      <c r="F38" s="84" t="s">
        <v>186</v>
      </c>
      <c r="G38" s="84" t="s">
        <v>187</v>
      </c>
      <c r="H38" s="86" t="n">
        <v>20</v>
      </c>
      <c r="I38" s="86" t="s">
        <v>188</v>
      </c>
    </row>
    <row r="39" customFormat="false" ht="14.25" hidden="true" customHeight="false" outlineLevel="0" collapsed="false">
      <c r="A39" s="83"/>
      <c r="B39" s="83"/>
      <c r="C39" s="83"/>
      <c r="D39" s="83" t="s">
        <v>2245</v>
      </c>
      <c r="E39" s="84" t="s">
        <v>104</v>
      </c>
      <c r="F39" s="84" t="s">
        <v>191</v>
      </c>
      <c r="G39" s="84" t="s">
        <v>192</v>
      </c>
      <c r="H39" s="86" t="n">
        <v>20</v>
      </c>
      <c r="I39" s="86" t="s">
        <v>193</v>
      </c>
    </row>
    <row r="40" customFormat="false" ht="14.25" hidden="true" customHeight="false" outlineLevel="0" collapsed="false">
      <c r="A40" s="83"/>
      <c r="B40" s="83"/>
      <c r="C40" s="83"/>
      <c r="D40" s="83" t="s">
        <v>2245</v>
      </c>
      <c r="E40" s="84" t="s">
        <v>104</v>
      </c>
      <c r="F40" s="84" t="s">
        <v>194</v>
      </c>
      <c r="G40" s="84" t="s">
        <v>195</v>
      </c>
      <c r="H40" s="86" t="n">
        <v>20</v>
      </c>
      <c r="I40" s="86" t="s">
        <v>196</v>
      </c>
    </row>
    <row r="41" customFormat="false" ht="14.25" hidden="true" customHeight="false" outlineLevel="0" collapsed="false">
      <c r="A41" s="83"/>
      <c r="B41" s="83"/>
      <c r="C41" s="83"/>
      <c r="D41" s="83" t="s">
        <v>2245</v>
      </c>
      <c r="E41" s="84" t="s">
        <v>104</v>
      </c>
      <c r="F41" s="84" t="s">
        <v>197</v>
      </c>
      <c r="G41" s="84" t="s">
        <v>198</v>
      </c>
      <c r="H41" s="86" t="n">
        <v>20</v>
      </c>
      <c r="I41" s="86" t="s">
        <v>199</v>
      </c>
    </row>
    <row r="42" customFormat="false" ht="14.25" hidden="true" customHeight="false" outlineLevel="0" collapsed="false">
      <c r="A42" s="83"/>
      <c r="B42" s="83"/>
      <c r="C42" s="83"/>
      <c r="D42" s="83" t="s">
        <v>2245</v>
      </c>
      <c r="E42" s="84" t="s">
        <v>104</v>
      </c>
      <c r="F42" s="84" t="s">
        <v>200</v>
      </c>
      <c r="G42" s="84" t="s">
        <v>201</v>
      </c>
      <c r="H42" s="86" t="n">
        <v>30</v>
      </c>
      <c r="I42" s="86" t="s">
        <v>202</v>
      </c>
    </row>
    <row r="43" customFormat="false" ht="14.25" hidden="true" customHeight="false" outlineLevel="0" collapsed="false">
      <c r="A43" s="83"/>
      <c r="B43" s="83"/>
      <c r="C43" s="83"/>
      <c r="D43" s="83" t="s">
        <v>2245</v>
      </c>
      <c r="E43" s="84" t="s">
        <v>104</v>
      </c>
      <c r="F43" s="84" t="s">
        <v>174</v>
      </c>
      <c r="G43" s="84" t="s">
        <v>203</v>
      </c>
      <c r="H43" s="86" t="n">
        <v>50</v>
      </c>
      <c r="I43" s="86" t="s">
        <v>204</v>
      </c>
    </row>
    <row r="44" customFormat="false" ht="14.25" hidden="true" customHeight="false" outlineLevel="0" collapsed="false">
      <c r="A44" s="83"/>
      <c r="B44" s="83"/>
      <c r="C44" s="83"/>
      <c r="D44" s="83" t="s">
        <v>2245</v>
      </c>
      <c r="E44" s="84" t="s">
        <v>104</v>
      </c>
      <c r="F44" s="84" t="s">
        <v>207</v>
      </c>
      <c r="G44" s="84" t="s">
        <v>208</v>
      </c>
      <c r="H44" s="86" t="n">
        <v>49</v>
      </c>
      <c r="I44" s="86" t="s">
        <v>209</v>
      </c>
    </row>
    <row r="45" customFormat="false" ht="14.25" hidden="true" customHeight="false" outlineLevel="0" collapsed="false">
      <c r="A45" s="83"/>
      <c r="B45" s="83"/>
      <c r="C45" s="83"/>
      <c r="D45" s="83" t="s">
        <v>2245</v>
      </c>
      <c r="E45" s="84" t="s">
        <v>104</v>
      </c>
      <c r="F45" s="84" t="s">
        <v>213</v>
      </c>
      <c r="G45" s="84" t="s">
        <v>214</v>
      </c>
      <c r="H45" s="86" t="n">
        <v>137</v>
      </c>
      <c r="I45" s="86" t="s">
        <v>215</v>
      </c>
    </row>
    <row r="46" customFormat="false" ht="14.25" hidden="true" customHeight="false" outlineLevel="0" collapsed="false">
      <c r="A46" s="83"/>
      <c r="B46" s="83"/>
      <c r="C46" s="83"/>
      <c r="D46" s="83" t="s">
        <v>2245</v>
      </c>
      <c r="E46" s="84" t="s">
        <v>104</v>
      </c>
      <c r="F46" s="84" t="s">
        <v>217</v>
      </c>
      <c r="G46" s="84" t="s">
        <v>218</v>
      </c>
      <c r="H46" s="86" t="n">
        <v>179</v>
      </c>
      <c r="I46" s="86" t="s">
        <v>219</v>
      </c>
    </row>
    <row r="47" customFormat="false" ht="14.25" hidden="true" customHeight="false" outlineLevel="0" collapsed="false">
      <c r="A47" s="83"/>
      <c r="B47" s="83"/>
      <c r="C47" s="83"/>
      <c r="D47" s="83" t="s">
        <v>2245</v>
      </c>
      <c r="E47" s="84" t="s">
        <v>104</v>
      </c>
      <c r="F47" s="86"/>
      <c r="G47" s="84" t="s">
        <v>221</v>
      </c>
      <c r="H47" s="86" t="n">
        <v>227</v>
      </c>
      <c r="I47" s="86"/>
    </row>
    <row r="48" customFormat="false" ht="14.25" hidden="true" customHeight="false" outlineLevel="0" collapsed="false">
      <c r="A48" s="83"/>
      <c r="B48" s="83"/>
      <c r="C48" s="83"/>
      <c r="D48" s="83" t="s">
        <v>2245</v>
      </c>
      <c r="E48" s="87" t="s">
        <v>223</v>
      </c>
      <c r="F48" s="87" t="s">
        <v>224</v>
      </c>
      <c r="G48" s="88" t="s">
        <v>225</v>
      </c>
      <c r="H48" s="86" t="n">
        <v>10</v>
      </c>
      <c r="I48" s="86" t="s">
        <v>226</v>
      </c>
    </row>
    <row r="49" customFormat="false" ht="14.25" hidden="true" customHeight="false" outlineLevel="0" collapsed="false">
      <c r="A49" s="83"/>
      <c r="B49" s="83"/>
      <c r="C49" s="83"/>
      <c r="D49" s="83" t="s">
        <v>2245</v>
      </c>
      <c r="E49" s="87" t="s">
        <v>223</v>
      </c>
      <c r="F49" s="87" t="s">
        <v>55</v>
      </c>
      <c r="G49" s="85" t="s">
        <v>228</v>
      </c>
      <c r="H49" s="86" t="n">
        <v>15</v>
      </c>
      <c r="I49" s="86" t="s">
        <v>229</v>
      </c>
    </row>
    <row r="50" customFormat="false" ht="14.25" hidden="true" customHeight="false" outlineLevel="0" collapsed="false">
      <c r="A50" s="83"/>
      <c r="B50" s="83"/>
      <c r="C50" s="83"/>
      <c r="D50" s="83" t="s">
        <v>2245</v>
      </c>
      <c r="E50" s="87" t="s">
        <v>223</v>
      </c>
      <c r="F50" s="86"/>
      <c r="G50" s="85" t="s">
        <v>231</v>
      </c>
      <c r="H50" s="86" t="n">
        <v>15</v>
      </c>
      <c r="I50" s="86" t="s">
        <v>232</v>
      </c>
    </row>
    <row r="51" customFormat="false" ht="14.25" hidden="true" customHeight="false" outlineLevel="0" collapsed="false">
      <c r="A51" s="83"/>
      <c r="B51" s="83"/>
      <c r="C51" s="83"/>
      <c r="D51" s="83" t="s">
        <v>2245</v>
      </c>
      <c r="E51" s="87" t="s">
        <v>223</v>
      </c>
      <c r="F51" s="84" t="s">
        <v>217</v>
      </c>
      <c r="G51" s="85" t="s">
        <v>234</v>
      </c>
      <c r="H51" s="86" t="n">
        <v>20</v>
      </c>
      <c r="I51" s="86" t="s">
        <v>235</v>
      </c>
    </row>
    <row r="52" customFormat="false" ht="14.25" hidden="true" customHeight="false" outlineLevel="0" collapsed="false">
      <c r="A52" s="83"/>
      <c r="B52" s="83"/>
      <c r="C52" s="83"/>
      <c r="D52" s="83" t="s">
        <v>2245</v>
      </c>
      <c r="E52" s="87" t="s">
        <v>348</v>
      </c>
      <c r="F52" s="84" t="s">
        <v>349</v>
      </c>
      <c r="G52" s="85" t="s">
        <v>350</v>
      </c>
      <c r="H52" s="86" t="n">
        <v>10</v>
      </c>
      <c r="I52" s="86" t="s">
        <v>351</v>
      </c>
    </row>
    <row r="53" customFormat="false" ht="14.25" hidden="true" customHeight="false" outlineLevel="0" collapsed="false">
      <c r="A53" s="83"/>
      <c r="B53" s="83"/>
      <c r="C53" s="83"/>
      <c r="D53" s="83" t="s">
        <v>2245</v>
      </c>
      <c r="E53" s="84" t="s">
        <v>353</v>
      </c>
      <c r="F53" s="84" t="s">
        <v>354</v>
      </c>
      <c r="G53" s="85" t="s">
        <v>355</v>
      </c>
      <c r="H53" s="86" t="n">
        <v>10</v>
      </c>
      <c r="I53" s="86" t="s">
        <v>356</v>
      </c>
    </row>
    <row r="54" customFormat="false" ht="14.25" hidden="true" customHeight="false" outlineLevel="0" collapsed="false">
      <c r="A54" s="83"/>
      <c r="B54" s="83"/>
      <c r="C54" s="83"/>
      <c r="D54" s="83" t="s">
        <v>2245</v>
      </c>
      <c r="E54" s="84" t="s">
        <v>104</v>
      </c>
      <c r="F54" s="90" t="s">
        <v>358</v>
      </c>
      <c r="G54" s="85" t="s">
        <v>359</v>
      </c>
      <c r="H54" s="86" t="n">
        <v>300</v>
      </c>
      <c r="I54" s="86" t="s">
        <v>360</v>
      </c>
    </row>
    <row r="55" customFormat="false" ht="14.25" hidden="true" customHeight="false" outlineLevel="0" collapsed="false">
      <c r="A55" s="91" t="s">
        <v>2246</v>
      </c>
      <c r="B55" s="83"/>
      <c r="C55" s="83"/>
      <c r="D55" s="83"/>
      <c r="E55" s="91" t="s">
        <v>2246</v>
      </c>
      <c r="F55" s="86"/>
      <c r="G55" s="92" t="n">
        <v>50</v>
      </c>
      <c r="H55" s="86" t="n">
        <v>2036</v>
      </c>
      <c r="I55" s="86"/>
    </row>
    <row r="56" customFormat="false" ht="14.25" hidden="true" customHeight="false" outlineLevel="0" collapsed="false">
      <c r="A56" s="83"/>
      <c r="B56" s="83"/>
      <c r="C56" s="83"/>
      <c r="D56" s="83" t="s">
        <v>2245</v>
      </c>
      <c r="E56" s="84" t="s">
        <v>236</v>
      </c>
      <c r="F56" s="84" t="s">
        <v>237</v>
      </c>
      <c r="G56" s="84" t="s">
        <v>238</v>
      </c>
      <c r="H56" s="86" t="n">
        <v>200</v>
      </c>
      <c r="I56" s="86" t="s">
        <v>239</v>
      </c>
    </row>
    <row r="57" customFormat="false" ht="14.25" hidden="true" customHeight="false" outlineLevel="0" collapsed="false">
      <c r="A57" s="83"/>
      <c r="B57" s="83"/>
      <c r="C57" s="83"/>
      <c r="D57" s="83" t="s">
        <v>2245</v>
      </c>
      <c r="E57" s="84" t="s">
        <v>236</v>
      </c>
      <c r="F57" s="84" t="s">
        <v>237</v>
      </c>
      <c r="G57" s="84" t="s">
        <v>241</v>
      </c>
      <c r="H57" s="86" t="n">
        <v>480</v>
      </c>
      <c r="I57" s="86" t="s">
        <v>242</v>
      </c>
    </row>
    <row r="58" customFormat="false" ht="14.25" hidden="true" customHeight="false" outlineLevel="0" collapsed="false">
      <c r="A58" s="83"/>
      <c r="B58" s="83"/>
      <c r="C58" s="83"/>
      <c r="D58" s="83" t="s">
        <v>2245</v>
      </c>
      <c r="E58" s="84" t="s">
        <v>236</v>
      </c>
      <c r="F58" s="84" t="s">
        <v>244</v>
      </c>
      <c r="G58" s="84" t="s">
        <v>245</v>
      </c>
      <c r="H58" s="86" t="n">
        <v>270</v>
      </c>
      <c r="I58" s="86" t="s">
        <v>246</v>
      </c>
    </row>
    <row r="59" customFormat="false" ht="14.25" hidden="true" customHeight="false" outlineLevel="0" collapsed="false">
      <c r="A59" s="83"/>
      <c r="B59" s="83"/>
      <c r="C59" s="83"/>
      <c r="D59" s="83" t="s">
        <v>2245</v>
      </c>
      <c r="E59" s="84" t="s">
        <v>236</v>
      </c>
      <c r="F59" s="86"/>
      <c r="G59" s="84" t="s">
        <v>249</v>
      </c>
      <c r="H59" s="86" t="n">
        <v>805</v>
      </c>
      <c r="I59" s="86"/>
    </row>
    <row r="60" customFormat="false" ht="14.25" hidden="true" customHeight="false" outlineLevel="0" collapsed="false">
      <c r="A60" s="91" t="s">
        <v>2247</v>
      </c>
      <c r="B60" s="83"/>
      <c r="C60" s="83"/>
      <c r="D60" s="83"/>
      <c r="E60" s="91" t="s">
        <v>2247</v>
      </c>
      <c r="F60" s="86"/>
      <c r="G60" s="92" t="n">
        <v>4</v>
      </c>
      <c r="H60" s="86" t="n">
        <v>1755</v>
      </c>
      <c r="I60" s="86"/>
    </row>
    <row r="61" customFormat="false" ht="14.25" hidden="true" customHeight="false" outlineLevel="0" collapsed="false">
      <c r="A61" s="83"/>
      <c r="B61" s="83"/>
      <c r="C61" s="83"/>
      <c r="D61" s="83" t="s">
        <v>2245</v>
      </c>
      <c r="E61" s="84" t="s">
        <v>250</v>
      </c>
      <c r="F61" s="84" t="s">
        <v>257</v>
      </c>
      <c r="G61" s="85" t="s">
        <v>258</v>
      </c>
      <c r="H61" s="86" t="n">
        <v>20</v>
      </c>
      <c r="I61" s="86" t="s">
        <v>259</v>
      </c>
    </row>
    <row r="62" customFormat="false" ht="14.25" hidden="true" customHeight="false" outlineLevel="0" collapsed="false">
      <c r="A62" s="83"/>
      <c r="B62" s="83"/>
      <c r="C62" s="83"/>
      <c r="D62" s="83" t="s">
        <v>2245</v>
      </c>
      <c r="E62" s="84" t="s">
        <v>250</v>
      </c>
      <c r="F62" s="84" t="s">
        <v>262</v>
      </c>
      <c r="G62" s="85" t="s">
        <v>263</v>
      </c>
      <c r="H62" s="86" t="n">
        <v>20</v>
      </c>
      <c r="I62" s="86" t="s">
        <v>264</v>
      </c>
    </row>
    <row r="63" customFormat="false" ht="14.25" hidden="true" customHeight="false" outlineLevel="0" collapsed="false">
      <c r="A63" s="83"/>
      <c r="B63" s="83"/>
      <c r="C63" s="83"/>
      <c r="D63" s="83" t="s">
        <v>2245</v>
      </c>
      <c r="E63" s="84" t="s">
        <v>250</v>
      </c>
      <c r="F63" s="87" t="s">
        <v>266</v>
      </c>
      <c r="G63" s="88" t="s">
        <v>267</v>
      </c>
      <c r="H63" s="86" t="n">
        <v>20</v>
      </c>
      <c r="I63" s="86" t="s">
        <v>268</v>
      </c>
    </row>
    <row r="64" customFormat="false" ht="14.25" hidden="true" customHeight="false" outlineLevel="0" collapsed="false">
      <c r="A64" s="83"/>
      <c r="B64" s="83"/>
      <c r="C64" s="83"/>
      <c r="D64" s="83" t="s">
        <v>2245</v>
      </c>
      <c r="E64" s="84" t="s">
        <v>250</v>
      </c>
      <c r="F64" s="84" t="s">
        <v>270</v>
      </c>
      <c r="G64" s="85" t="s">
        <v>271</v>
      </c>
      <c r="H64" s="86" t="n">
        <v>10</v>
      </c>
      <c r="I64" s="86" t="s">
        <v>272</v>
      </c>
    </row>
    <row r="65" customFormat="false" ht="14.25" hidden="true" customHeight="false" outlineLevel="0" collapsed="false">
      <c r="A65" s="83"/>
      <c r="B65" s="83"/>
      <c r="C65" s="83"/>
      <c r="D65" s="83" t="s">
        <v>2245</v>
      </c>
      <c r="E65" s="84" t="s">
        <v>250</v>
      </c>
      <c r="F65" s="84" t="s">
        <v>274</v>
      </c>
      <c r="G65" s="84" t="s">
        <v>275</v>
      </c>
      <c r="H65" s="86" t="n">
        <v>20</v>
      </c>
      <c r="I65" s="86" t="s">
        <v>276</v>
      </c>
    </row>
    <row r="66" customFormat="false" ht="14.25" hidden="true" customHeight="false" outlineLevel="0" collapsed="false">
      <c r="A66" s="83"/>
      <c r="B66" s="83"/>
      <c r="C66" s="83"/>
      <c r="D66" s="83" t="s">
        <v>2245</v>
      </c>
      <c r="E66" s="84" t="s">
        <v>250</v>
      </c>
      <c r="F66" s="84" t="s">
        <v>277</v>
      </c>
      <c r="G66" s="84" t="s">
        <v>278</v>
      </c>
      <c r="H66" s="86" t="n">
        <v>20</v>
      </c>
      <c r="I66" s="86" t="s">
        <v>279</v>
      </c>
    </row>
    <row r="67" customFormat="false" ht="14.25" hidden="true" customHeight="false" outlineLevel="0" collapsed="false">
      <c r="A67" s="83"/>
      <c r="B67" s="83"/>
      <c r="C67" s="83"/>
      <c r="D67" s="83" t="s">
        <v>2245</v>
      </c>
      <c r="E67" s="84" t="s">
        <v>250</v>
      </c>
      <c r="F67" s="84" t="s">
        <v>280</v>
      </c>
      <c r="G67" s="84" t="s">
        <v>281</v>
      </c>
      <c r="H67" s="86" t="n">
        <v>20</v>
      </c>
      <c r="I67" s="86" t="s">
        <v>282</v>
      </c>
    </row>
    <row r="68" customFormat="false" ht="14.25" hidden="true" customHeight="false" outlineLevel="0" collapsed="false">
      <c r="A68" s="83"/>
      <c r="B68" s="83"/>
      <c r="C68" s="83"/>
      <c r="D68" s="83" t="s">
        <v>2245</v>
      </c>
      <c r="E68" s="84" t="s">
        <v>250</v>
      </c>
      <c r="F68" s="84" t="s">
        <v>283</v>
      </c>
      <c r="G68" s="84" t="s">
        <v>284</v>
      </c>
      <c r="H68" s="86" t="n">
        <v>20</v>
      </c>
      <c r="I68" s="86" t="s">
        <v>285</v>
      </c>
    </row>
    <row r="69" customFormat="false" ht="14.25" hidden="true" customHeight="false" outlineLevel="0" collapsed="false">
      <c r="A69" s="83"/>
      <c r="B69" s="83"/>
      <c r="C69" s="83"/>
      <c r="D69" s="83" t="s">
        <v>2245</v>
      </c>
      <c r="E69" s="84" t="s">
        <v>250</v>
      </c>
      <c r="F69" s="84" t="s">
        <v>286</v>
      </c>
      <c r="G69" s="84" t="s">
        <v>287</v>
      </c>
      <c r="H69" s="86" t="n">
        <v>20</v>
      </c>
      <c r="I69" s="86" t="s">
        <v>288</v>
      </c>
    </row>
    <row r="70" customFormat="false" ht="14.25" hidden="true" customHeight="false" outlineLevel="0" collapsed="false">
      <c r="A70" s="83"/>
      <c r="B70" s="83"/>
      <c r="C70" s="83"/>
      <c r="D70" s="83" t="s">
        <v>2245</v>
      </c>
      <c r="E70" s="84" t="s">
        <v>250</v>
      </c>
      <c r="F70" s="84" t="s">
        <v>289</v>
      </c>
      <c r="G70" s="84" t="s">
        <v>290</v>
      </c>
      <c r="H70" s="86" t="n">
        <v>20</v>
      </c>
      <c r="I70" s="86" t="s">
        <v>291</v>
      </c>
    </row>
    <row r="71" customFormat="false" ht="14.25" hidden="true" customHeight="false" outlineLevel="0" collapsed="false">
      <c r="A71" s="83"/>
      <c r="B71" s="83"/>
      <c r="C71" s="83"/>
      <c r="D71" s="83" t="s">
        <v>2245</v>
      </c>
      <c r="E71" s="84" t="s">
        <v>250</v>
      </c>
      <c r="F71" s="84" t="s">
        <v>292</v>
      </c>
      <c r="G71" s="84" t="s">
        <v>293</v>
      </c>
      <c r="H71" s="86" t="n">
        <v>20</v>
      </c>
      <c r="I71" s="86" t="s">
        <v>294</v>
      </c>
    </row>
    <row r="72" customFormat="false" ht="14.25" hidden="true" customHeight="false" outlineLevel="0" collapsed="false">
      <c r="A72" s="83"/>
      <c r="B72" s="83"/>
      <c r="C72" s="83"/>
      <c r="D72" s="83" t="s">
        <v>2245</v>
      </c>
      <c r="E72" s="84" t="s">
        <v>250</v>
      </c>
      <c r="F72" s="84" t="s">
        <v>296</v>
      </c>
      <c r="G72" s="84" t="s">
        <v>297</v>
      </c>
      <c r="H72" s="86" t="n">
        <v>20</v>
      </c>
      <c r="I72" s="86" t="s">
        <v>298</v>
      </c>
    </row>
    <row r="73" customFormat="false" ht="14.25" hidden="true" customHeight="false" outlineLevel="0" collapsed="false">
      <c r="A73" s="83"/>
      <c r="B73" s="83"/>
      <c r="C73" s="83"/>
      <c r="D73" s="83" t="s">
        <v>2245</v>
      </c>
      <c r="E73" s="84" t="s">
        <v>250</v>
      </c>
      <c r="F73" s="84" t="s">
        <v>251</v>
      </c>
      <c r="G73" s="84" t="s">
        <v>252</v>
      </c>
      <c r="H73" s="86" t="n">
        <v>22</v>
      </c>
      <c r="I73" s="86" t="s">
        <v>253</v>
      </c>
    </row>
    <row r="74" customFormat="false" ht="14.25" hidden="true" customHeight="false" outlineLevel="0" collapsed="false">
      <c r="A74" s="83"/>
      <c r="B74" s="83"/>
      <c r="C74" s="83"/>
      <c r="D74" s="83" t="s">
        <v>2245</v>
      </c>
      <c r="E74" s="84" t="s">
        <v>250</v>
      </c>
      <c r="F74" s="86"/>
      <c r="G74" s="84" t="s">
        <v>301</v>
      </c>
      <c r="H74" s="86" t="n">
        <v>303</v>
      </c>
      <c r="I74" s="86"/>
    </row>
    <row r="75" customFormat="false" ht="14.25" hidden="true" customHeight="false" outlineLevel="0" collapsed="false">
      <c r="A75" s="91" t="s">
        <v>2248</v>
      </c>
      <c r="B75" s="83"/>
      <c r="C75" s="83"/>
      <c r="D75" s="83"/>
      <c r="E75" s="91" t="s">
        <v>2248</v>
      </c>
      <c r="F75" s="86"/>
      <c r="G75" s="92" t="n">
        <v>14</v>
      </c>
      <c r="H75" s="86" t="n">
        <v>555</v>
      </c>
      <c r="I75" s="86"/>
    </row>
    <row r="76" customFormat="false" ht="14.25" hidden="true" customHeight="false" outlineLevel="0" collapsed="false">
      <c r="A76" s="83"/>
      <c r="B76" s="83"/>
      <c r="C76" s="83"/>
      <c r="D76" s="83" t="s">
        <v>2245</v>
      </c>
      <c r="E76" s="84" t="s">
        <v>302</v>
      </c>
      <c r="F76" s="84" t="s">
        <v>303</v>
      </c>
      <c r="G76" s="84" t="s">
        <v>304</v>
      </c>
      <c r="H76" s="86" t="n">
        <v>100</v>
      </c>
      <c r="I76" s="86" t="s">
        <v>305</v>
      </c>
    </row>
    <row r="77" customFormat="false" ht="14.25" hidden="true" customHeight="false" outlineLevel="0" collapsed="false">
      <c r="A77" s="83"/>
      <c r="B77" s="83"/>
      <c r="C77" s="83"/>
      <c r="D77" s="83" t="s">
        <v>2245</v>
      </c>
      <c r="E77" s="84" t="s">
        <v>302</v>
      </c>
      <c r="F77" s="84" t="s">
        <v>307</v>
      </c>
      <c r="G77" s="84" t="s">
        <v>308</v>
      </c>
      <c r="H77" s="86" t="n">
        <v>85</v>
      </c>
      <c r="I77" s="86" t="s">
        <v>309</v>
      </c>
    </row>
    <row r="78" customFormat="false" ht="14.25" hidden="true" customHeight="false" outlineLevel="0" collapsed="false">
      <c r="A78" s="83"/>
      <c r="B78" s="83"/>
      <c r="C78" s="83"/>
      <c r="D78" s="83" t="s">
        <v>2245</v>
      </c>
      <c r="E78" s="84" t="s">
        <v>302</v>
      </c>
      <c r="F78" s="84" t="s">
        <v>311</v>
      </c>
      <c r="G78" s="84" t="s">
        <v>312</v>
      </c>
      <c r="H78" s="86" t="n">
        <v>60</v>
      </c>
      <c r="I78" s="86" t="s">
        <v>313</v>
      </c>
    </row>
    <row r="79" customFormat="false" ht="14.25" hidden="true" customHeight="false" outlineLevel="0" collapsed="false">
      <c r="A79" s="83"/>
      <c r="B79" s="83"/>
      <c r="C79" s="83"/>
      <c r="D79" s="83" t="s">
        <v>2245</v>
      </c>
      <c r="E79" s="84" t="s">
        <v>302</v>
      </c>
      <c r="F79" s="84" t="s">
        <v>315</v>
      </c>
      <c r="G79" s="84" t="s">
        <v>316</v>
      </c>
      <c r="H79" s="86" t="n">
        <v>100</v>
      </c>
      <c r="I79" s="86" t="s">
        <v>317</v>
      </c>
    </row>
    <row r="80" customFormat="false" ht="14.25" hidden="true" customHeight="false" outlineLevel="0" collapsed="false">
      <c r="A80" s="83"/>
      <c r="B80" s="83"/>
      <c r="C80" s="83"/>
      <c r="D80" s="83" t="s">
        <v>2245</v>
      </c>
      <c r="E80" s="84" t="s">
        <v>302</v>
      </c>
      <c r="F80" s="84" t="s">
        <v>319</v>
      </c>
      <c r="G80" s="84" t="s">
        <v>320</v>
      </c>
      <c r="H80" s="86" t="n">
        <v>55</v>
      </c>
      <c r="I80" s="86" t="s">
        <v>321</v>
      </c>
    </row>
    <row r="81" customFormat="false" ht="14.25" hidden="true" customHeight="false" outlineLevel="0" collapsed="false">
      <c r="A81" s="83"/>
      <c r="B81" s="83"/>
      <c r="C81" s="83"/>
      <c r="D81" s="83" t="s">
        <v>2245</v>
      </c>
      <c r="E81" s="84" t="s">
        <v>302</v>
      </c>
      <c r="F81" s="84" t="s">
        <v>323</v>
      </c>
      <c r="G81" s="84" t="s">
        <v>324</v>
      </c>
      <c r="H81" s="86" t="n">
        <v>200</v>
      </c>
      <c r="I81" s="86" t="s">
        <v>325</v>
      </c>
    </row>
    <row r="82" customFormat="false" ht="14.25" hidden="true" customHeight="false" outlineLevel="0" collapsed="false">
      <c r="A82" s="83"/>
      <c r="B82" s="83"/>
      <c r="C82" s="83"/>
      <c r="D82" s="83" t="s">
        <v>2245</v>
      </c>
      <c r="E82" s="84" t="s">
        <v>302</v>
      </c>
      <c r="F82" s="84" t="s">
        <v>327</v>
      </c>
      <c r="G82" s="84" t="s">
        <v>328</v>
      </c>
      <c r="H82" s="86" t="n">
        <v>60</v>
      </c>
      <c r="I82" s="86" t="s">
        <v>329</v>
      </c>
    </row>
    <row r="83" customFormat="false" ht="14.25" hidden="true" customHeight="false" outlineLevel="0" collapsed="false">
      <c r="A83" s="83"/>
      <c r="B83" s="83"/>
      <c r="C83" s="83"/>
      <c r="D83" s="83" t="s">
        <v>2245</v>
      </c>
      <c r="E83" s="84" t="s">
        <v>302</v>
      </c>
      <c r="F83" s="84" t="s">
        <v>331</v>
      </c>
      <c r="G83" s="84" t="s">
        <v>332</v>
      </c>
      <c r="H83" s="86" t="n">
        <v>20</v>
      </c>
      <c r="I83" s="86"/>
    </row>
    <row r="84" customFormat="false" ht="14.25" hidden="true" customHeight="false" outlineLevel="0" collapsed="false">
      <c r="A84" s="83"/>
      <c r="B84" s="83"/>
      <c r="C84" s="83"/>
      <c r="D84" s="83" t="s">
        <v>2245</v>
      </c>
      <c r="E84" s="84" t="s">
        <v>302</v>
      </c>
      <c r="F84" s="84" t="s">
        <v>333</v>
      </c>
      <c r="G84" s="84" t="s">
        <v>334</v>
      </c>
      <c r="H84" s="86" t="n">
        <v>20</v>
      </c>
      <c r="I84" s="86" t="s">
        <v>335</v>
      </c>
    </row>
    <row r="85" customFormat="false" ht="14.25" hidden="true" customHeight="false" outlineLevel="0" collapsed="false">
      <c r="A85" s="83"/>
      <c r="B85" s="83"/>
      <c r="C85" s="83"/>
      <c r="D85" s="83" t="s">
        <v>2245</v>
      </c>
      <c r="E85" s="84" t="s">
        <v>302</v>
      </c>
      <c r="F85" s="84" t="s">
        <v>337</v>
      </c>
      <c r="G85" s="84" t="s">
        <v>338</v>
      </c>
      <c r="H85" s="86" t="n">
        <v>20</v>
      </c>
      <c r="I85" s="86" t="s">
        <v>339</v>
      </c>
    </row>
    <row r="86" customFormat="false" ht="14.25" hidden="true" customHeight="false" outlineLevel="0" collapsed="false">
      <c r="A86" s="83"/>
      <c r="B86" s="83"/>
      <c r="C86" s="83"/>
      <c r="D86" s="83" t="s">
        <v>2245</v>
      </c>
      <c r="E86" s="84" t="s">
        <v>302</v>
      </c>
      <c r="F86" s="84" t="s">
        <v>341</v>
      </c>
      <c r="G86" s="84" t="s">
        <v>342</v>
      </c>
      <c r="H86" s="86" t="n">
        <v>45</v>
      </c>
      <c r="I86" s="86" t="s">
        <v>343</v>
      </c>
    </row>
    <row r="87" customFormat="false" ht="14.25" hidden="true" customHeight="false" outlineLevel="0" collapsed="false">
      <c r="A87" s="83"/>
      <c r="B87" s="83"/>
      <c r="C87" s="83"/>
      <c r="D87" s="83" t="s">
        <v>2245</v>
      </c>
      <c r="E87" s="84" t="s">
        <v>302</v>
      </c>
      <c r="F87" s="84" t="s">
        <v>345</v>
      </c>
      <c r="G87" s="84" t="s">
        <v>346</v>
      </c>
      <c r="H87" s="86" t="n">
        <v>30</v>
      </c>
      <c r="I87" s="86" t="s">
        <v>347</v>
      </c>
    </row>
    <row r="88" customFormat="false" ht="14.25" hidden="true" customHeight="false" outlineLevel="0" collapsed="false">
      <c r="A88" s="91" t="s">
        <v>2249</v>
      </c>
      <c r="B88" s="83"/>
      <c r="C88" s="83"/>
      <c r="D88" s="83"/>
      <c r="E88" s="91" t="s">
        <v>2249</v>
      </c>
      <c r="F88" s="93"/>
      <c r="G88" s="92" t="n">
        <v>12</v>
      </c>
      <c r="H88" s="86" t="n">
        <v>795</v>
      </c>
      <c r="I88" s="86"/>
    </row>
    <row r="89" customFormat="false" ht="14.25" hidden="true" customHeight="false" outlineLevel="0" collapsed="false">
      <c r="A89" s="83"/>
      <c r="B89" s="83"/>
      <c r="C89" s="83"/>
      <c r="D89" s="83" t="s">
        <v>2245</v>
      </c>
      <c r="E89" s="94" t="s">
        <v>363</v>
      </c>
      <c r="F89" s="95" t="s">
        <v>2250</v>
      </c>
      <c r="G89" s="96" t="s">
        <v>2251</v>
      </c>
      <c r="H89" s="96" t="n">
        <v>20</v>
      </c>
      <c r="I89" s="97" t="s">
        <v>2252</v>
      </c>
    </row>
    <row r="90" customFormat="false" ht="14.25" hidden="true" customHeight="false" outlineLevel="0" collapsed="false">
      <c r="A90" s="83"/>
      <c r="B90" s="83"/>
      <c r="C90" s="83"/>
      <c r="D90" s="83" t="s">
        <v>2245</v>
      </c>
      <c r="E90" s="94" t="s">
        <v>363</v>
      </c>
      <c r="F90" s="95" t="s">
        <v>2253</v>
      </c>
      <c r="G90" s="96" t="s">
        <v>2251</v>
      </c>
      <c r="H90" s="97" t="n">
        <v>20</v>
      </c>
      <c r="I90" s="97" t="s">
        <v>2254</v>
      </c>
    </row>
    <row r="91" customFormat="false" ht="14.25" hidden="true" customHeight="false" outlineLevel="0" collapsed="false">
      <c r="A91" s="83"/>
      <c r="B91" s="83"/>
      <c r="C91" s="83"/>
      <c r="D91" s="83" t="s">
        <v>2245</v>
      </c>
      <c r="E91" s="98" t="s">
        <v>363</v>
      </c>
      <c r="F91" s="99" t="s">
        <v>18</v>
      </c>
      <c r="G91" s="100" t="s">
        <v>2255</v>
      </c>
      <c r="H91" s="100" t="n">
        <v>30</v>
      </c>
      <c r="I91" s="101" t="s">
        <v>365</v>
      </c>
    </row>
    <row r="92" customFormat="false" ht="14.25" hidden="true" customHeight="false" outlineLevel="0" collapsed="false">
      <c r="A92" s="83"/>
      <c r="B92" s="83"/>
      <c r="C92" s="83"/>
      <c r="D92" s="83" t="s">
        <v>2245</v>
      </c>
      <c r="E92" s="102" t="s">
        <v>363</v>
      </c>
      <c r="F92" s="103" t="s">
        <v>18</v>
      </c>
      <c r="G92" s="104" t="s">
        <v>367</v>
      </c>
      <c r="H92" s="105" t="n">
        <v>30</v>
      </c>
      <c r="I92" s="106" t="s">
        <v>368</v>
      </c>
    </row>
    <row r="93" customFormat="false" ht="14.25" hidden="true" customHeight="false" outlineLevel="0" collapsed="false">
      <c r="A93" s="83"/>
      <c r="B93" s="83"/>
      <c r="C93" s="83"/>
      <c r="D93" s="83" t="s">
        <v>2245</v>
      </c>
      <c r="E93" s="102" t="s">
        <v>363</v>
      </c>
      <c r="F93" s="103" t="s">
        <v>18</v>
      </c>
      <c r="G93" s="104" t="s">
        <v>370</v>
      </c>
      <c r="H93" s="105" t="n">
        <v>100</v>
      </c>
      <c r="I93" s="106" t="s">
        <v>371</v>
      </c>
    </row>
    <row r="94" customFormat="false" ht="15" hidden="true" customHeight="false" outlineLevel="0" collapsed="false">
      <c r="A94" s="83"/>
      <c r="B94" s="83"/>
      <c r="C94" s="83"/>
      <c r="D94" s="83" t="s">
        <v>2245</v>
      </c>
      <c r="E94" s="94" t="s">
        <v>363</v>
      </c>
      <c r="F94" s="107" t="s">
        <v>18</v>
      </c>
      <c r="G94" s="108" t="s">
        <v>374</v>
      </c>
      <c r="H94" s="109" t="n">
        <v>20</v>
      </c>
      <c r="I94" s="110" t="s">
        <v>375</v>
      </c>
    </row>
    <row r="95" customFormat="false" ht="15" hidden="true" customHeight="false" outlineLevel="0" collapsed="false">
      <c r="A95" s="83"/>
      <c r="B95" s="83"/>
      <c r="C95" s="83"/>
      <c r="D95" s="83" t="s">
        <v>2245</v>
      </c>
      <c r="E95" s="94" t="s">
        <v>363</v>
      </c>
      <c r="F95" s="111" t="s">
        <v>18</v>
      </c>
      <c r="G95" s="112" t="s">
        <v>377</v>
      </c>
      <c r="H95" s="113" t="n">
        <v>50</v>
      </c>
      <c r="I95" s="114" t="s">
        <v>378</v>
      </c>
    </row>
    <row r="96" customFormat="false" ht="15" hidden="true" customHeight="false" outlineLevel="0" collapsed="false">
      <c r="A96" s="83"/>
      <c r="B96" s="83"/>
      <c r="C96" s="83"/>
      <c r="D96" s="83" t="s">
        <v>2245</v>
      </c>
      <c r="E96" s="94" t="s">
        <v>363</v>
      </c>
      <c r="F96" s="107" t="s">
        <v>18</v>
      </c>
      <c r="G96" s="112" t="s">
        <v>380</v>
      </c>
      <c r="H96" s="113" t="n">
        <v>50</v>
      </c>
      <c r="I96" s="114" t="s">
        <v>381</v>
      </c>
    </row>
    <row r="97" customFormat="false" ht="14.25" hidden="true" customHeight="false" outlineLevel="0" collapsed="false">
      <c r="A97" s="83"/>
      <c r="B97" s="83"/>
      <c r="C97" s="83"/>
      <c r="D97" s="83" t="s">
        <v>2245</v>
      </c>
      <c r="E97" s="115" t="s">
        <v>383</v>
      </c>
      <c r="F97" s="95" t="s">
        <v>18</v>
      </c>
      <c r="G97" s="84" t="s">
        <v>384</v>
      </c>
      <c r="H97" s="86" t="n">
        <v>100</v>
      </c>
      <c r="I97" s="97" t="s">
        <v>385</v>
      </c>
    </row>
    <row r="98" customFormat="false" ht="14.25" hidden="true" customHeight="false" outlineLevel="0" collapsed="false">
      <c r="A98" s="83"/>
      <c r="B98" s="83"/>
      <c r="C98" s="83"/>
      <c r="D98" s="83" t="s">
        <v>2245</v>
      </c>
      <c r="E98" s="115" t="s">
        <v>383</v>
      </c>
      <c r="F98" s="95" t="s">
        <v>18</v>
      </c>
      <c r="G98" s="84" t="s">
        <v>384</v>
      </c>
      <c r="H98" s="86" t="n">
        <v>100</v>
      </c>
      <c r="I98" s="97" t="s">
        <v>387</v>
      </c>
    </row>
    <row r="99" customFormat="false" ht="14.25" hidden="true" customHeight="false" outlineLevel="0" collapsed="false">
      <c r="A99" s="83"/>
      <c r="B99" s="83"/>
      <c r="C99" s="83"/>
      <c r="D99" s="83" t="s">
        <v>2245</v>
      </c>
      <c r="E99" s="115" t="s">
        <v>383</v>
      </c>
      <c r="F99" s="95" t="s">
        <v>18</v>
      </c>
      <c r="G99" s="84" t="s">
        <v>384</v>
      </c>
      <c r="H99" s="86" t="n">
        <v>100</v>
      </c>
      <c r="I99" s="97" t="s">
        <v>389</v>
      </c>
    </row>
    <row r="100" customFormat="false" ht="14.25" hidden="true" customHeight="false" outlineLevel="0" collapsed="false">
      <c r="A100" s="83"/>
      <c r="B100" s="83"/>
      <c r="C100" s="83"/>
      <c r="D100" s="83" t="s">
        <v>2245</v>
      </c>
      <c r="E100" s="115" t="s">
        <v>383</v>
      </c>
      <c r="F100" s="95" t="s">
        <v>18</v>
      </c>
      <c r="G100" s="84" t="s">
        <v>391</v>
      </c>
      <c r="H100" s="86" t="n">
        <v>200</v>
      </c>
      <c r="I100" s="97" t="s">
        <v>392</v>
      </c>
    </row>
    <row r="101" customFormat="false" ht="14.25" hidden="true" customHeight="false" outlineLevel="0" collapsed="false">
      <c r="A101" s="83"/>
      <c r="B101" s="83"/>
      <c r="C101" s="83"/>
      <c r="D101" s="83" t="s">
        <v>2245</v>
      </c>
      <c r="E101" s="115" t="s">
        <v>383</v>
      </c>
      <c r="F101" s="95" t="s">
        <v>18</v>
      </c>
      <c r="G101" s="84" t="s">
        <v>393</v>
      </c>
      <c r="H101" s="86" t="n">
        <v>20</v>
      </c>
      <c r="I101" s="97" t="s">
        <v>394</v>
      </c>
    </row>
    <row r="102" customFormat="false" ht="15" hidden="true" customHeight="false" outlineLevel="0" collapsed="false">
      <c r="A102" s="83"/>
      <c r="B102" s="83"/>
      <c r="C102" s="83"/>
      <c r="D102" s="83" t="s">
        <v>2245</v>
      </c>
      <c r="E102" s="94" t="s">
        <v>363</v>
      </c>
      <c r="F102" s="111" t="s">
        <v>398</v>
      </c>
      <c r="G102" s="112" t="s">
        <v>399</v>
      </c>
      <c r="H102" s="113" t="n">
        <v>20</v>
      </c>
      <c r="I102" s="116" t="s">
        <v>400</v>
      </c>
    </row>
    <row r="103" customFormat="false" ht="14.25" hidden="true" customHeight="false" outlineLevel="0" collapsed="false">
      <c r="A103" s="83"/>
      <c r="B103" s="83"/>
      <c r="C103" s="83"/>
      <c r="D103" s="83" t="s">
        <v>2245</v>
      </c>
      <c r="E103" s="102" t="s">
        <v>363</v>
      </c>
      <c r="F103" s="103" t="s">
        <v>402</v>
      </c>
      <c r="G103" s="104" t="s">
        <v>403</v>
      </c>
      <c r="H103" s="105" t="n">
        <v>150</v>
      </c>
      <c r="I103" s="106" t="s">
        <v>404</v>
      </c>
    </row>
    <row r="104" customFormat="false" ht="14.25" hidden="true" customHeight="false" outlineLevel="0" collapsed="false">
      <c r="A104" s="83"/>
      <c r="B104" s="83"/>
      <c r="C104" s="83"/>
      <c r="D104" s="83" t="s">
        <v>2245</v>
      </c>
      <c r="E104" s="115" t="s">
        <v>383</v>
      </c>
      <c r="F104" s="95" t="s">
        <v>25</v>
      </c>
      <c r="G104" s="84" t="s">
        <v>410</v>
      </c>
      <c r="H104" s="86" t="n">
        <v>100</v>
      </c>
      <c r="I104" s="97" t="s">
        <v>411</v>
      </c>
    </row>
    <row r="105" customFormat="false" ht="14.25" hidden="true" customHeight="false" outlineLevel="0" collapsed="false">
      <c r="A105" s="83"/>
      <c r="B105" s="83"/>
      <c r="C105" s="83"/>
      <c r="D105" s="83" t="s">
        <v>2245</v>
      </c>
      <c r="E105" s="117" t="s">
        <v>363</v>
      </c>
      <c r="F105" s="118" t="s">
        <v>26</v>
      </c>
      <c r="G105" s="119" t="s">
        <v>431</v>
      </c>
      <c r="H105" s="120" t="n">
        <v>100</v>
      </c>
      <c r="I105" s="121" t="s">
        <v>432</v>
      </c>
    </row>
    <row r="106" customFormat="false" ht="14.25" hidden="true" customHeight="false" outlineLevel="0" collapsed="false">
      <c r="A106" s="83"/>
      <c r="B106" s="83"/>
      <c r="C106" s="83"/>
      <c r="D106" s="83" t="s">
        <v>2245</v>
      </c>
      <c r="E106" s="117" t="s">
        <v>363</v>
      </c>
      <c r="F106" s="118" t="s">
        <v>26</v>
      </c>
      <c r="G106" s="119" t="s">
        <v>434</v>
      </c>
      <c r="H106" s="120" t="n">
        <v>20</v>
      </c>
      <c r="I106" s="122" t="s">
        <v>435</v>
      </c>
    </row>
    <row r="107" customFormat="false" ht="14.25" hidden="true" customHeight="false" outlineLevel="0" collapsed="false">
      <c r="A107" s="83"/>
      <c r="B107" s="83"/>
      <c r="C107" s="83"/>
      <c r="D107" s="83" t="s">
        <v>2245</v>
      </c>
      <c r="E107" s="117" t="s">
        <v>363</v>
      </c>
      <c r="F107" s="118" t="s">
        <v>26</v>
      </c>
      <c r="G107" s="119" t="s">
        <v>436</v>
      </c>
      <c r="H107" s="120" t="n">
        <v>20</v>
      </c>
      <c r="I107" s="122" t="s">
        <v>437</v>
      </c>
    </row>
    <row r="108" customFormat="false" ht="14.25" hidden="true" customHeight="false" outlineLevel="0" collapsed="false">
      <c r="A108" s="83"/>
      <c r="B108" s="83"/>
      <c r="C108" s="83"/>
      <c r="D108" s="83" t="s">
        <v>2245</v>
      </c>
      <c r="E108" s="102" t="s">
        <v>363</v>
      </c>
      <c r="F108" s="103" t="s">
        <v>26</v>
      </c>
      <c r="G108" s="104" t="s">
        <v>440</v>
      </c>
      <c r="H108" s="105" t="n">
        <v>100</v>
      </c>
      <c r="I108" s="106" t="s">
        <v>441</v>
      </c>
    </row>
    <row r="109" customFormat="false" ht="15" hidden="true" customHeight="false" outlineLevel="0" collapsed="false">
      <c r="A109" s="83"/>
      <c r="B109" s="83"/>
      <c r="C109" s="83"/>
      <c r="D109" s="83" t="s">
        <v>2245</v>
      </c>
      <c r="E109" s="123" t="s">
        <v>26</v>
      </c>
      <c r="F109" s="124" t="s">
        <v>26</v>
      </c>
      <c r="G109" s="125" t="s">
        <v>422</v>
      </c>
      <c r="H109" s="126" t="n">
        <v>10</v>
      </c>
      <c r="I109" s="109" t="s">
        <v>423</v>
      </c>
    </row>
    <row r="110" customFormat="false" ht="15" hidden="true" customHeight="false" outlineLevel="0" collapsed="false">
      <c r="A110" s="83"/>
      <c r="B110" s="83"/>
      <c r="C110" s="83"/>
      <c r="D110" s="83" t="s">
        <v>2245</v>
      </c>
      <c r="E110" s="123" t="s">
        <v>26</v>
      </c>
      <c r="F110" s="124" t="s">
        <v>26</v>
      </c>
      <c r="G110" s="125" t="s">
        <v>425</v>
      </c>
      <c r="H110" s="126" t="n">
        <v>20</v>
      </c>
      <c r="I110" s="109" t="s">
        <v>426</v>
      </c>
    </row>
    <row r="111" customFormat="false" ht="15" hidden="true" customHeight="false" outlineLevel="0" collapsed="false">
      <c r="A111" s="83"/>
      <c r="B111" s="83"/>
      <c r="C111" s="83"/>
      <c r="D111" s="83" t="s">
        <v>2245</v>
      </c>
      <c r="E111" s="123" t="s">
        <v>26</v>
      </c>
      <c r="F111" s="124" t="s">
        <v>26</v>
      </c>
      <c r="G111" s="125" t="s">
        <v>428</v>
      </c>
      <c r="H111" s="126" t="n">
        <v>20</v>
      </c>
      <c r="I111" s="109" t="s">
        <v>429</v>
      </c>
    </row>
    <row r="112" customFormat="false" ht="14.25" hidden="true" customHeight="false" outlineLevel="0" collapsed="false">
      <c r="A112" s="83"/>
      <c r="B112" s="83"/>
      <c r="C112" s="83"/>
      <c r="D112" s="83" t="s">
        <v>2245</v>
      </c>
      <c r="E112" s="94" t="s">
        <v>363</v>
      </c>
      <c r="F112" s="127" t="s">
        <v>26</v>
      </c>
      <c r="G112" s="128" t="s">
        <v>443</v>
      </c>
      <c r="H112" s="129" t="n">
        <v>15</v>
      </c>
      <c r="I112" s="129" t="s">
        <v>444</v>
      </c>
    </row>
    <row r="113" customFormat="false" ht="14.25" hidden="true" customHeight="false" outlineLevel="0" collapsed="false">
      <c r="A113" s="83"/>
      <c r="B113" s="83"/>
      <c r="C113" s="83"/>
      <c r="D113" s="83" t="s">
        <v>2245</v>
      </c>
      <c r="E113" s="115" t="s">
        <v>383</v>
      </c>
      <c r="F113" s="95" t="s">
        <v>26</v>
      </c>
      <c r="G113" s="84" t="s">
        <v>447</v>
      </c>
      <c r="H113" s="86" t="n">
        <v>44.45</v>
      </c>
      <c r="I113" s="97" t="s">
        <v>448</v>
      </c>
    </row>
    <row r="114" customFormat="false" ht="14.25" hidden="true" customHeight="false" outlineLevel="0" collapsed="false">
      <c r="A114" s="83"/>
      <c r="B114" s="83"/>
      <c r="C114" s="83"/>
      <c r="D114" s="83" t="s">
        <v>2245</v>
      </c>
      <c r="E114" s="115" t="s">
        <v>383</v>
      </c>
      <c r="F114" s="95" t="s">
        <v>26</v>
      </c>
      <c r="G114" s="84" t="s">
        <v>450</v>
      </c>
      <c r="H114" s="86" t="n">
        <v>49</v>
      </c>
      <c r="I114" s="97" t="s">
        <v>451</v>
      </c>
    </row>
    <row r="115" customFormat="false" ht="14.25" hidden="true" customHeight="false" outlineLevel="0" collapsed="false">
      <c r="A115" s="83"/>
      <c r="B115" s="83"/>
      <c r="C115" s="83"/>
      <c r="D115" s="83" t="s">
        <v>2245</v>
      </c>
      <c r="E115" s="115" t="s">
        <v>383</v>
      </c>
      <c r="F115" s="95" t="s">
        <v>26</v>
      </c>
      <c r="G115" s="84" t="s">
        <v>453</v>
      </c>
      <c r="H115" s="86" t="n">
        <v>32.1</v>
      </c>
      <c r="I115" s="97" t="s">
        <v>454</v>
      </c>
    </row>
    <row r="116" customFormat="false" ht="14.25" hidden="false" customHeight="false" outlineLevel="0" collapsed="false">
      <c r="A116" s="83"/>
      <c r="B116" s="83"/>
      <c r="C116" s="83"/>
      <c r="D116" s="83" t="s">
        <v>2245</v>
      </c>
      <c r="E116" s="117" t="s">
        <v>363</v>
      </c>
      <c r="F116" s="118" t="s">
        <v>457</v>
      </c>
      <c r="G116" s="119" t="s">
        <v>458</v>
      </c>
      <c r="H116" s="120" t="n">
        <v>20</v>
      </c>
      <c r="I116" s="122" t="s">
        <v>459</v>
      </c>
    </row>
    <row r="117" customFormat="false" ht="14.25" hidden="true" customHeight="false" outlineLevel="0" collapsed="false">
      <c r="A117" s="83"/>
      <c r="B117" s="83"/>
      <c r="C117" s="83"/>
      <c r="D117" s="83" t="s">
        <v>2245</v>
      </c>
      <c r="E117" s="94" t="s">
        <v>363</v>
      </c>
      <c r="F117" s="127" t="s">
        <v>461</v>
      </c>
      <c r="G117" s="128" t="s">
        <v>462</v>
      </c>
      <c r="H117" s="129" t="n">
        <v>10</v>
      </c>
      <c r="I117" s="129" t="s">
        <v>463</v>
      </c>
    </row>
    <row r="118" customFormat="false" ht="14.25" hidden="true" customHeight="false" outlineLevel="0" collapsed="false">
      <c r="A118" s="83"/>
      <c r="B118" s="83"/>
      <c r="C118" s="83"/>
      <c r="D118" s="83" t="s">
        <v>2245</v>
      </c>
      <c r="E118" s="117" t="s">
        <v>363</v>
      </c>
      <c r="F118" s="118" t="s">
        <v>27</v>
      </c>
      <c r="G118" s="119" t="s">
        <v>474</v>
      </c>
      <c r="H118" s="120" t="n">
        <v>20</v>
      </c>
      <c r="I118" s="122" t="s">
        <v>475</v>
      </c>
    </row>
    <row r="119" customFormat="false" ht="14.25" hidden="true" customHeight="false" outlineLevel="0" collapsed="false">
      <c r="A119" s="83"/>
      <c r="B119" s="83"/>
      <c r="C119" s="83"/>
      <c r="D119" s="83" t="s">
        <v>2245</v>
      </c>
      <c r="E119" s="115" t="s">
        <v>383</v>
      </c>
      <c r="F119" s="95" t="s">
        <v>27</v>
      </c>
      <c r="G119" s="84" t="s">
        <v>476</v>
      </c>
      <c r="H119" s="86" t="n">
        <v>40</v>
      </c>
      <c r="I119" s="97" t="s">
        <v>477</v>
      </c>
    </row>
    <row r="120" customFormat="false" ht="14.25" hidden="true" customHeight="false" outlineLevel="0" collapsed="false">
      <c r="A120" s="83"/>
      <c r="B120" s="83"/>
      <c r="C120" s="83"/>
      <c r="D120" s="83" t="s">
        <v>2245</v>
      </c>
      <c r="E120" s="117" t="s">
        <v>363</v>
      </c>
      <c r="F120" s="130" t="s">
        <v>617</v>
      </c>
      <c r="G120" s="119" t="s">
        <v>618</v>
      </c>
      <c r="H120" s="120" t="n">
        <v>100</v>
      </c>
      <c r="I120" s="121" t="s">
        <v>239</v>
      </c>
    </row>
    <row r="121" customFormat="false" ht="14.25" hidden="true" customHeight="false" outlineLevel="0" collapsed="false">
      <c r="A121" s="83"/>
      <c r="B121" s="83"/>
      <c r="C121" s="83"/>
      <c r="D121" s="83" t="s">
        <v>2245</v>
      </c>
      <c r="E121" s="131" t="s">
        <v>363</v>
      </c>
      <c r="F121" s="132" t="s">
        <v>617</v>
      </c>
      <c r="G121" s="100" t="s">
        <v>2256</v>
      </c>
      <c r="H121" s="133" t="n">
        <v>20</v>
      </c>
      <c r="I121" s="101" t="s">
        <v>2257</v>
      </c>
    </row>
    <row r="122" customFormat="false" ht="15.75" hidden="true" customHeight="false" outlineLevel="0" collapsed="false">
      <c r="A122" s="83"/>
      <c r="B122" s="83"/>
      <c r="C122" s="83"/>
      <c r="D122" s="83" t="s">
        <v>2245</v>
      </c>
      <c r="E122" s="115" t="s">
        <v>363</v>
      </c>
      <c r="F122" s="134" t="s">
        <v>617</v>
      </c>
      <c r="G122" s="134" t="s">
        <v>2258</v>
      </c>
      <c r="H122" s="135" t="n">
        <v>10</v>
      </c>
      <c r="I122" s="136" t="s">
        <v>2259</v>
      </c>
    </row>
    <row r="123" customFormat="false" ht="15.75" hidden="true" customHeight="false" outlineLevel="0" collapsed="false">
      <c r="A123" s="83"/>
      <c r="B123" s="83"/>
      <c r="C123" s="83"/>
      <c r="D123" s="83" t="s">
        <v>2245</v>
      </c>
      <c r="E123" s="115" t="s">
        <v>363</v>
      </c>
      <c r="F123" s="134" t="s">
        <v>617</v>
      </c>
      <c r="G123" s="134" t="s">
        <v>2260</v>
      </c>
      <c r="H123" s="135" t="n">
        <v>50</v>
      </c>
      <c r="I123" s="136" t="s">
        <v>2261</v>
      </c>
    </row>
    <row r="124" customFormat="false" ht="15.75" hidden="true" customHeight="false" outlineLevel="0" collapsed="false">
      <c r="A124" s="83"/>
      <c r="B124" s="83"/>
      <c r="C124" s="83"/>
      <c r="D124" s="83" t="s">
        <v>2245</v>
      </c>
      <c r="E124" s="115" t="s">
        <v>363</v>
      </c>
      <c r="F124" s="134" t="s">
        <v>617</v>
      </c>
      <c r="G124" s="134" t="s">
        <v>2262</v>
      </c>
      <c r="H124" s="137" t="n">
        <v>20</v>
      </c>
      <c r="I124" s="136" t="s">
        <v>2263</v>
      </c>
    </row>
    <row r="125" customFormat="false" ht="15.75" hidden="true" customHeight="false" outlineLevel="0" collapsed="false">
      <c r="A125" s="83"/>
      <c r="B125" s="83"/>
      <c r="C125" s="83"/>
      <c r="D125" s="83" t="s">
        <v>2245</v>
      </c>
      <c r="E125" s="115" t="s">
        <v>363</v>
      </c>
      <c r="F125" s="134" t="s">
        <v>617</v>
      </c>
      <c r="G125" s="134" t="s">
        <v>2264</v>
      </c>
      <c r="H125" s="137" t="n">
        <v>27</v>
      </c>
      <c r="I125" s="136" t="s">
        <v>2265</v>
      </c>
    </row>
    <row r="126" customFormat="false" ht="15.75" hidden="true" customHeight="false" outlineLevel="0" collapsed="false">
      <c r="A126" s="83"/>
      <c r="B126" s="83"/>
      <c r="C126" s="83"/>
      <c r="D126" s="83" t="s">
        <v>2245</v>
      </c>
      <c r="E126" s="115" t="s">
        <v>363</v>
      </c>
      <c r="F126" s="134" t="s">
        <v>617</v>
      </c>
      <c r="G126" s="134" t="s">
        <v>2266</v>
      </c>
      <c r="H126" s="137" t="n">
        <v>21</v>
      </c>
      <c r="I126" s="136" t="s">
        <v>2267</v>
      </c>
    </row>
    <row r="127" customFormat="false" ht="14.25" hidden="true" customHeight="false" outlineLevel="0" collapsed="false">
      <c r="A127" s="83"/>
      <c r="B127" s="83"/>
      <c r="C127" s="83"/>
      <c r="D127" s="83" t="s">
        <v>2245</v>
      </c>
      <c r="E127" s="138" t="s">
        <v>363</v>
      </c>
      <c r="F127" s="134" t="s">
        <v>617</v>
      </c>
      <c r="G127" s="134" t="s">
        <v>2268</v>
      </c>
      <c r="H127" s="139" t="n">
        <v>20</v>
      </c>
      <c r="I127" s="140" t="s">
        <v>2269</v>
      </c>
    </row>
    <row r="128" customFormat="false" ht="14.25" hidden="true" customHeight="false" outlineLevel="0" collapsed="false">
      <c r="A128" s="83"/>
      <c r="B128" s="83"/>
      <c r="C128" s="83"/>
      <c r="D128" s="83" t="s">
        <v>2245</v>
      </c>
      <c r="E128" s="138" t="s">
        <v>363</v>
      </c>
      <c r="F128" s="134" t="s">
        <v>617</v>
      </c>
      <c r="G128" s="134" t="s">
        <v>2270</v>
      </c>
      <c r="H128" s="139" t="n">
        <v>44</v>
      </c>
      <c r="I128" s="44" t="s">
        <v>2271</v>
      </c>
    </row>
    <row r="129" customFormat="false" ht="14.25" hidden="true" customHeight="false" outlineLevel="0" collapsed="false">
      <c r="A129" s="83"/>
      <c r="B129" s="83"/>
      <c r="C129" s="83"/>
      <c r="D129" s="83" t="s">
        <v>2245</v>
      </c>
      <c r="E129" s="138" t="s">
        <v>363</v>
      </c>
      <c r="F129" s="134" t="s">
        <v>617</v>
      </c>
      <c r="G129" s="134" t="s">
        <v>2272</v>
      </c>
      <c r="H129" s="139" t="n">
        <v>51</v>
      </c>
      <c r="I129" s="44" t="s">
        <v>2273</v>
      </c>
    </row>
    <row r="130" customFormat="false" ht="14.25" hidden="true" customHeight="false" outlineLevel="0" collapsed="false">
      <c r="A130" s="83"/>
      <c r="B130" s="83"/>
      <c r="C130" s="83"/>
      <c r="D130" s="83" t="s">
        <v>2245</v>
      </c>
      <c r="E130" s="138" t="s">
        <v>363</v>
      </c>
      <c r="F130" s="134" t="s">
        <v>617</v>
      </c>
      <c r="G130" s="134" t="s">
        <v>2274</v>
      </c>
      <c r="H130" s="139" t="n">
        <v>32</v>
      </c>
      <c r="I130" s="44" t="s">
        <v>2275</v>
      </c>
    </row>
    <row r="131" customFormat="false" ht="14.25" hidden="true" customHeight="false" outlineLevel="0" collapsed="false">
      <c r="A131" s="83"/>
      <c r="B131" s="83"/>
      <c r="C131" s="83"/>
      <c r="D131" s="83" t="s">
        <v>2245</v>
      </c>
      <c r="E131" s="138" t="s">
        <v>363</v>
      </c>
      <c r="F131" s="134" t="s">
        <v>617</v>
      </c>
      <c r="G131" s="134" t="s">
        <v>2276</v>
      </c>
      <c r="H131" s="139" t="n">
        <v>5</v>
      </c>
      <c r="I131" s="44" t="s">
        <v>2277</v>
      </c>
    </row>
    <row r="132" customFormat="false" ht="14.25" hidden="true" customHeight="false" outlineLevel="0" collapsed="false">
      <c r="A132" s="83"/>
      <c r="B132" s="83"/>
      <c r="C132" s="83"/>
      <c r="D132" s="83" t="s">
        <v>2245</v>
      </c>
      <c r="E132" s="138" t="s">
        <v>363</v>
      </c>
      <c r="F132" s="134" t="s">
        <v>617</v>
      </c>
      <c r="G132" s="134" t="s">
        <v>2278</v>
      </c>
      <c r="H132" s="139" t="n">
        <v>15</v>
      </c>
      <c r="I132" s="44" t="s">
        <v>2279</v>
      </c>
    </row>
    <row r="133" customFormat="false" ht="14.25" hidden="true" customHeight="false" outlineLevel="0" collapsed="false">
      <c r="A133" s="83"/>
      <c r="B133" s="83"/>
      <c r="C133" s="83"/>
      <c r="D133" s="83" t="s">
        <v>2245</v>
      </c>
      <c r="E133" s="138" t="s">
        <v>363</v>
      </c>
      <c r="F133" s="134" t="s">
        <v>617</v>
      </c>
      <c r="G133" s="134" t="s">
        <v>2280</v>
      </c>
      <c r="H133" s="139" t="n">
        <v>5</v>
      </c>
      <c r="I133" s="44" t="s">
        <v>2281</v>
      </c>
    </row>
    <row r="134" customFormat="false" ht="14.25" hidden="true" customHeight="false" outlineLevel="0" collapsed="false">
      <c r="A134" s="83"/>
      <c r="B134" s="83"/>
      <c r="C134" s="83"/>
      <c r="D134" s="83" t="s">
        <v>2245</v>
      </c>
      <c r="E134" s="138" t="s">
        <v>363</v>
      </c>
      <c r="F134" s="134" t="s">
        <v>617</v>
      </c>
      <c r="G134" s="134" t="s">
        <v>2280</v>
      </c>
      <c r="H134" s="139" t="n">
        <v>5</v>
      </c>
      <c r="I134" s="44" t="s">
        <v>2282</v>
      </c>
    </row>
    <row r="135" customFormat="false" ht="14.25" hidden="true" customHeight="false" outlineLevel="0" collapsed="false">
      <c r="A135" s="83"/>
      <c r="B135" s="83"/>
      <c r="C135" s="83"/>
      <c r="D135" s="83" t="s">
        <v>2245</v>
      </c>
      <c r="E135" s="138" t="s">
        <v>363</v>
      </c>
      <c r="F135" s="134" t="s">
        <v>617</v>
      </c>
      <c r="G135" s="134" t="s">
        <v>2280</v>
      </c>
      <c r="H135" s="139" t="n">
        <v>5</v>
      </c>
      <c r="I135" s="44" t="s">
        <v>2283</v>
      </c>
    </row>
    <row r="136" customFormat="false" ht="14.25" hidden="true" customHeight="false" outlineLevel="0" collapsed="false">
      <c r="A136" s="83"/>
      <c r="B136" s="83"/>
      <c r="C136" s="83"/>
      <c r="D136" s="83" t="s">
        <v>2245</v>
      </c>
      <c r="E136" s="138" t="s">
        <v>363</v>
      </c>
      <c r="F136" s="134" t="s">
        <v>617</v>
      </c>
      <c r="G136" s="134" t="s">
        <v>2280</v>
      </c>
      <c r="H136" s="139" t="n">
        <v>5</v>
      </c>
      <c r="I136" s="44" t="s">
        <v>2284</v>
      </c>
    </row>
    <row r="137" customFormat="false" ht="14.25" hidden="true" customHeight="false" outlineLevel="0" collapsed="false">
      <c r="A137" s="83"/>
      <c r="B137" s="83"/>
      <c r="C137" s="83"/>
      <c r="D137" s="83" t="s">
        <v>2245</v>
      </c>
      <c r="E137" s="138" t="s">
        <v>363</v>
      </c>
      <c r="F137" s="134" t="s">
        <v>617</v>
      </c>
      <c r="G137" s="134" t="s">
        <v>2285</v>
      </c>
      <c r="H137" s="139" t="n">
        <v>5</v>
      </c>
      <c r="I137" s="44" t="s">
        <v>2286</v>
      </c>
    </row>
    <row r="138" customFormat="false" ht="14.25" hidden="true" customHeight="false" outlineLevel="0" collapsed="false">
      <c r="A138" s="83"/>
      <c r="B138" s="83"/>
      <c r="C138" s="83"/>
      <c r="D138" s="83" t="s">
        <v>2245</v>
      </c>
      <c r="E138" s="115" t="s">
        <v>383</v>
      </c>
      <c r="F138" s="96" t="s">
        <v>617</v>
      </c>
      <c r="G138" s="84" t="s">
        <v>620</v>
      </c>
      <c r="H138" s="86" t="n">
        <v>100</v>
      </c>
      <c r="I138" s="97" t="s">
        <v>621</v>
      </c>
    </row>
    <row r="139" customFormat="false" ht="14.25" hidden="true" customHeight="false" outlineLevel="0" collapsed="false">
      <c r="A139" s="83"/>
      <c r="B139" s="83"/>
      <c r="C139" s="83"/>
      <c r="D139" s="83" t="s">
        <v>2245</v>
      </c>
      <c r="E139" s="115" t="s">
        <v>383</v>
      </c>
      <c r="F139" s="96" t="s">
        <v>617</v>
      </c>
      <c r="G139" s="84" t="s">
        <v>623</v>
      </c>
      <c r="H139" s="86" t="n">
        <v>100</v>
      </c>
      <c r="I139" s="97" t="s">
        <v>624</v>
      </c>
    </row>
    <row r="140" customFormat="false" ht="14.25" hidden="true" customHeight="false" outlineLevel="0" collapsed="false">
      <c r="A140" s="83"/>
      <c r="B140" s="83"/>
      <c r="C140" s="83"/>
      <c r="D140" s="83" t="s">
        <v>2245</v>
      </c>
      <c r="E140" s="115" t="s">
        <v>383</v>
      </c>
      <c r="F140" s="96" t="s">
        <v>617</v>
      </c>
      <c r="G140" s="84" t="s">
        <v>626</v>
      </c>
      <c r="H140" s="86" t="n">
        <v>50</v>
      </c>
      <c r="I140" s="97" t="s">
        <v>627</v>
      </c>
    </row>
    <row r="141" customFormat="false" ht="14.25" hidden="true" customHeight="false" outlineLevel="0" collapsed="false">
      <c r="A141" s="83"/>
      <c r="B141" s="83"/>
      <c r="C141" s="83"/>
      <c r="D141" s="83" t="s">
        <v>2245</v>
      </c>
      <c r="E141" s="115" t="s">
        <v>383</v>
      </c>
      <c r="F141" s="96" t="s">
        <v>617</v>
      </c>
      <c r="G141" s="84" t="s">
        <v>629</v>
      </c>
      <c r="H141" s="86" t="n">
        <v>32.5</v>
      </c>
      <c r="I141" s="97" t="s">
        <v>630</v>
      </c>
    </row>
    <row r="142" customFormat="false" ht="14.25" hidden="true" customHeight="false" outlineLevel="0" collapsed="false">
      <c r="A142" s="83"/>
      <c r="B142" s="83"/>
      <c r="C142" s="83"/>
      <c r="D142" s="83" t="s">
        <v>2245</v>
      </c>
      <c r="E142" s="115" t="s">
        <v>383</v>
      </c>
      <c r="F142" s="96" t="s">
        <v>617</v>
      </c>
      <c r="G142" s="84" t="s">
        <v>632</v>
      </c>
      <c r="H142" s="86" t="n">
        <v>28.1</v>
      </c>
      <c r="I142" s="97" t="s">
        <v>633</v>
      </c>
    </row>
    <row r="143" customFormat="false" ht="14.25" hidden="true" customHeight="false" outlineLevel="0" collapsed="false">
      <c r="A143" s="83"/>
      <c r="B143" s="83"/>
      <c r="C143" s="83"/>
      <c r="D143" s="83" t="s">
        <v>2245</v>
      </c>
      <c r="E143" s="138" t="s">
        <v>363</v>
      </c>
      <c r="F143" s="134" t="s">
        <v>20</v>
      </c>
      <c r="G143" s="134" t="s">
        <v>2287</v>
      </c>
      <c r="H143" s="139" t="n">
        <v>5</v>
      </c>
      <c r="I143" s="44" t="s">
        <v>2288</v>
      </c>
    </row>
    <row r="144" customFormat="false" ht="24" hidden="true" customHeight="false" outlineLevel="0" collapsed="false">
      <c r="A144" s="83"/>
      <c r="B144" s="83"/>
      <c r="C144" s="83"/>
      <c r="D144" s="83" t="s">
        <v>2245</v>
      </c>
      <c r="E144" s="138" t="s">
        <v>363</v>
      </c>
      <c r="F144" s="134" t="s">
        <v>20</v>
      </c>
      <c r="G144" s="134" t="s">
        <v>2289</v>
      </c>
      <c r="H144" s="139" t="n">
        <v>5</v>
      </c>
      <c r="I144" s="44" t="s">
        <v>2290</v>
      </c>
    </row>
    <row r="145" customFormat="false" ht="14.25" hidden="true" customHeight="false" outlineLevel="0" collapsed="false">
      <c r="A145" s="83"/>
      <c r="B145" s="83"/>
      <c r="C145" s="83"/>
      <c r="D145" s="83" t="s">
        <v>2245</v>
      </c>
      <c r="E145" s="138" t="s">
        <v>363</v>
      </c>
      <c r="F145" s="134" t="s">
        <v>20</v>
      </c>
      <c r="G145" s="134" t="s">
        <v>2291</v>
      </c>
      <c r="H145" s="139" t="n">
        <v>5</v>
      </c>
      <c r="I145" s="44" t="s">
        <v>2292</v>
      </c>
    </row>
    <row r="146" customFormat="false" ht="14.25" hidden="true" customHeight="false" outlineLevel="0" collapsed="false">
      <c r="A146" s="83"/>
      <c r="B146" s="83"/>
      <c r="C146" s="83"/>
      <c r="D146" s="83" t="s">
        <v>2245</v>
      </c>
      <c r="E146" s="138" t="s">
        <v>363</v>
      </c>
      <c r="F146" s="134" t="s">
        <v>20</v>
      </c>
      <c r="G146" s="134" t="s">
        <v>2293</v>
      </c>
      <c r="H146" s="139" t="n">
        <v>5</v>
      </c>
      <c r="I146" s="44" t="s">
        <v>2294</v>
      </c>
    </row>
    <row r="147" customFormat="false" ht="14.25" hidden="true" customHeight="false" outlineLevel="0" collapsed="false">
      <c r="A147" s="83"/>
      <c r="B147" s="83"/>
      <c r="C147" s="83"/>
      <c r="D147" s="83" t="s">
        <v>2245</v>
      </c>
      <c r="E147" s="138" t="s">
        <v>363</v>
      </c>
      <c r="F147" s="134" t="s">
        <v>20</v>
      </c>
      <c r="G147" s="134" t="s">
        <v>2295</v>
      </c>
      <c r="H147" s="139" t="n">
        <v>5</v>
      </c>
      <c r="I147" s="44" t="s">
        <v>2296</v>
      </c>
    </row>
    <row r="148" customFormat="false" ht="14.25" hidden="true" customHeight="false" outlineLevel="0" collapsed="false">
      <c r="A148" s="83"/>
      <c r="B148" s="83"/>
      <c r="C148" s="83"/>
      <c r="D148" s="83" t="s">
        <v>2245</v>
      </c>
      <c r="E148" s="138" t="s">
        <v>363</v>
      </c>
      <c r="F148" s="134" t="s">
        <v>20</v>
      </c>
      <c r="G148" s="134" t="s">
        <v>2297</v>
      </c>
      <c r="H148" s="139" t="n">
        <v>5</v>
      </c>
      <c r="I148" s="44" t="s">
        <v>2298</v>
      </c>
    </row>
    <row r="149" customFormat="false" ht="14.25" hidden="true" customHeight="false" outlineLevel="0" collapsed="false">
      <c r="A149" s="83"/>
      <c r="B149" s="83"/>
      <c r="C149" s="83"/>
      <c r="D149" s="83" t="s">
        <v>2245</v>
      </c>
      <c r="E149" s="138" t="s">
        <v>363</v>
      </c>
      <c r="F149" s="134" t="s">
        <v>20</v>
      </c>
      <c r="G149" s="134" t="s">
        <v>2299</v>
      </c>
      <c r="H149" s="139" t="n">
        <v>10</v>
      </c>
      <c r="I149" s="44" t="s">
        <v>2300</v>
      </c>
    </row>
    <row r="150" customFormat="false" ht="14.25" hidden="true" customHeight="false" outlineLevel="0" collapsed="false">
      <c r="A150" s="83"/>
      <c r="B150" s="83"/>
      <c r="C150" s="83"/>
      <c r="D150" s="83" t="s">
        <v>2245</v>
      </c>
      <c r="E150" s="138" t="s">
        <v>363</v>
      </c>
      <c r="F150" s="134" t="s">
        <v>20</v>
      </c>
      <c r="G150" s="134" t="s">
        <v>2301</v>
      </c>
      <c r="H150" s="139" t="n">
        <v>10</v>
      </c>
      <c r="I150" s="44" t="s">
        <v>2302</v>
      </c>
    </row>
    <row r="151" customFormat="false" ht="14.25" hidden="true" customHeight="false" outlineLevel="0" collapsed="false">
      <c r="A151" s="83"/>
      <c r="B151" s="83"/>
      <c r="C151" s="83"/>
      <c r="D151" s="83" t="s">
        <v>2245</v>
      </c>
      <c r="E151" s="138" t="s">
        <v>363</v>
      </c>
      <c r="F151" s="134" t="s">
        <v>20</v>
      </c>
      <c r="G151" s="44" t="s">
        <v>2303</v>
      </c>
      <c r="H151" s="139" t="n">
        <v>10</v>
      </c>
      <c r="I151" s="44" t="s">
        <v>2304</v>
      </c>
    </row>
    <row r="152" customFormat="false" ht="14.25" hidden="true" customHeight="false" outlineLevel="0" collapsed="false">
      <c r="A152" s="83"/>
      <c r="B152" s="83"/>
      <c r="C152" s="83"/>
      <c r="D152" s="83" t="s">
        <v>2245</v>
      </c>
      <c r="E152" s="138" t="s">
        <v>363</v>
      </c>
      <c r="F152" s="134" t="s">
        <v>20</v>
      </c>
      <c r="G152" s="134" t="s">
        <v>2305</v>
      </c>
      <c r="H152" s="139" t="n">
        <v>5</v>
      </c>
      <c r="I152" s="44" t="s">
        <v>2306</v>
      </c>
    </row>
    <row r="153" customFormat="false" ht="14.25" hidden="true" customHeight="false" outlineLevel="0" collapsed="false">
      <c r="A153" s="83"/>
      <c r="B153" s="83"/>
      <c r="C153" s="83"/>
      <c r="D153" s="83" t="s">
        <v>2245</v>
      </c>
      <c r="E153" s="138" t="s">
        <v>363</v>
      </c>
      <c r="F153" s="134" t="s">
        <v>20</v>
      </c>
      <c r="G153" s="44" t="s">
        <v>2307</v>
      </c>
      <c r="H153" s="139" t="n">
        <v>5</v>
      </c>
      <c r="I153" s="44" t="s">
        <v>2308</v>
      </c>
    </row>
    <row r="154" customFormat="false" ht="14.25" hidden="true" customHeight="false" outlineLevel="0" collapsed="false">
      <c r="A154" s="83"/>
      <c r="B154" s="83"/>
      <c r="C154" s="83"/>
      <c r="D154" s="83" t="s">
        <v>2245</v>
      </c>
      <c r="E154" s="138" t="s">
        <v>363</v>
      </c>
      <c r="F154" s="134" t="s">
        <v>20</v>
      </c>
      <c r="G154" s="134" t="s">
        <v>2309</v>
      </c>
      <c r="H154" s="139" t="n">
        <v>5</v>
      </c>
      <c r="I154" s="44" t="s">
        <v>2310</v>
      </c>
    </row>
    <row r="155" customFormat="false" ht="14.25" hidden="true" customHeight="false" outlineLevel="0" collapsed="false">
      <c r="A155" s="83"/>
      <c r="B155" s="83"/>
      <c r="C155" s="83"/>
      <c r="D155" s="83" t="s">
        <v>2245</v>
      </c>
      <c r="E155" s="138" t="s">
        <v>363</v>
      </c>
      <c r="F155" s="134" t="s">
        <v>20</v>
      </c>
      <c r="G155" s="134" t="s">
        <v>2311</v>
      </c>
      <c r="H155" s="139" t="n">
        <v>10</v>
      </c>
      <c r="I155" s="44" t="s">
        <v>2312</v>
      </c>
    </row>
    <row r="156" customFormat="false" ht="14.25" hidden="true" customHeight="false" outlineLevel="0" collapsed="false">
      <c r="A156" s="83"/>
      <c r="B156" s="83"/>
      <c r="C156" s="83"/>
      <c r="D156" s="83" t="s">
        <v>2245</v>
      </c>
      <c r="E156" s="138" t="s">
        <v>363</v>
      </c>
      <c r="F156" s="134" t="s">
        <v>20</v>
      </c>
      <c r="G156" s="134" t="s">
        <v>2313</v>
      </c>
      <c r="H156" s="139" t="n">
        <v>20</v>
      </c>
      <c r="I156" s="44" t="s">
        <v>2314</v>
      </c>
    </row>
    <row r="157" customFormat="false" ht="14.25" hidden="true" customHeight="false" outlineLevel="0" collapsed="false">
      <c r="A157" s="83"/>
      <c r="B157" s="83"/>
      <c r="C157" s="83"/>
      <c r="D157" s="83" t="s">
        <v>2245</v>
      </c>
      <c r="E157" s="138" t="s">
        <v>363</v>
      </c>
      <c r="F157" s="134" t="s">
        <v>20</v>
      </c>
      <c r="G157" s="134" t="s">
        <v>2315</v>
      </c>
      <c r="H157" s="139" t="n">
        <v>10</v>
      </c>
      <c r="I157" s="44" t="s">
        <v>2316</v>
      </c>
    </row>
    <row r="158" customFormat="false" ht="14.25" hidden="true" customHeight="false" outlineLevel="0" collapsed="false">
      <c r="A158" s="83"/>
      <c r="B158" s="83"/>
      <c r="C158" s="83"/>
      <c r="D158" s="83" t="s">
        <v>2245</v>
      </c>
      <c r="E158" s="138" t="s">
        <v>363</v>
      </c>
      <c r="F158" s="134" t="s">
        <v>20</v>
      </c>
      <c r="G158" s="134" t="s">
        <v>2317</v>
      </c>
      <c r="H158" s="139" t="n">
        <v>10</v>
      </c>
      <c r="I158" s="44" t="s">
        <v>2318</v>
      </c>
    </row>
    <row r="159" customFormat="false" ht="14.25" hidden="true" customHeight="false" outlineLevel="0" collapsed="false">
      <c r="A159" s="83"/>
      <c r="B159" s="83"/>
      <c r="C159" s="83"/>
      <c r="D159" s="83" t="s">
        <v>2245</v>
      </c>
      <c r="E159" s="138" t="s">
        <v>363</v>
      </c>
      <c r="F159" s="134" t="s">
        <v>20</v>
      </c>
      <c r="G159" s="134" t="s">
        <v>2319</v>
      </c>
      <c r="H159" s="139" t="n">
        <v>10</v>
      </c>
      <c r="I159" s="44" t="s">
        <v>2320</v>
      </c>
    </row>
    <row r="160" customFormat="false" ht="14.25" hidden="true" customHeight="false" outlineLevel="0" collapsed="false">
      <c r="A160" s="83"/>
      <c r="B160" s="83"/>
      <c r="C160" s="83"/>
      <c r="D160" s="83" t="s">
        <v>2245</v>
      </c>
      <c r="E160" s="138" t="s">
        <v>363</v>
      </c>
      <c r="F160" s="134" t="s">
        <v>20</v>
      </c>
      <c r="G160" s="134" t="s">
        <v>2321</v>
      </c>
      <c r="H160" s="139" t="n">
        <v>10</v>
      </c>
      <c r="I160" s="44" t="s">
        <v>2322</v>
      </c>
    </row>
    <row r="161" customFormat="false" ht="14.25" hidden="true" customHeight="false" outlineLevel="0" collapsed="false">
      <c r="A161" s="83"/>
      <c r="B161" s="83"/>
      <c r="C161" s="83"/>
      <c r="D161" s="83" t="s">
        <v>2245</v>
      </c>
      <c r="E161" s="138" t="s">
        <v>363</v>
      </c>
      <c r="F161" s="134" t="s">
        <v>20</v>
      </c>
      <c r="G161" s="134" t="s">
        <v>2323</v>
      </c>
      <c r="H161" s="139" t="n">
        <v>10</v>
      </c>
      <c r="I161" s="44" t="s">
        <v>2324</v>
      </c>
    </row>
    <row r="162" customFormat="false" ht="14.25" hidden="true" customHeight="false" outlineLevel="0" collapsed="false">
      <c r="A162" s="83"/>
      <c r="B162" s="83"/>
      <c r="C162" s="83"/>
      <c r="D162" s="83" t="s">
        <v>2245</v>
      </c>
      <c r="E162" s="138" t="s">
        <v>363</v>
      </c>
      <c r="F162" s="134" t="s">
        <v>20</v>
      </c>
      <c r="G162" s="134" t="s">
        <v>2325</v>
      </c>
      <c r="H162" s="139" t="n">
        <v>10</v>
      </c>
      <c r="I162" s="44" t="s">
        <v>2326</v>
      </c>
    </row>
    <row r="163" customFormat="false" ht="14.25" hidden="true" customHeight="false" outlineLevel="0" collapsed="false">
      <c r="A163" s="83"/>
      <c r="B163" s="83"/>
      <c r="C163" s="83"/>
      <c r="D163" s="83" t="s">
        <v>2245</v>
      </c>
      <c r="E163" s="138" t="s">
        <v>363</v>
      </c>
      <c r="F163" s="134" t="s">
        <v>20</v>
      </c>
      <c r="G163" s="134" t="s">
        <v>2327</v>
      </c>
      <c r="H163" s="139" t="n">
        <v>10</v>
      </c>
      <c r="I163" s="44" t="s">
        <v>2328</v>
      </c>
    </row>
    <row r="164" customFormat="false" ht="14.25" hidden="true" customHeight="false" outlineLevel="0" collapsed="false">
      <c r="A164" s="83"/>
      <c r="B164" s="83"/>
      <c r="C164" s="83"/>
      <c r="D164" s="83" t="s">
        <v>2245</v>
      </c>
      <c r="E164" s="138" t="s">
        <v>363</v>
      </c>
      <c r="F164" s="134" t="s">
        <v>20</v>
      </c>
      <c r="G164" s="134" t="s">
        <v>2329</v>
      </c>
      <c r="H164" s="139" t="n">
        <v>10</v>
      </c>
      <c r="I164" s="44" t="s">
        <v>2330</v>
      </c>
    </row>
    <row r="165" customFormat="false" ht="14.25" hidden="true" customHeight="false" outlineLevel="0" collapsed="false">
      <c r="A165" s="83"/>
      <c r="B165" s="83"/>
      <c r="C165" s="83"/>
      <c r="D165" s="83" t="s">
        <v>2245</v>
      </c>
      <c r="E165" s="138" t="s">
        <v>363</v>
      </c>
      <c r="F165" s="134" t="s">
        <v>20</v>
      </c>
      <c r="G165" s="134" t="s">
        <v>2331</v>
      </c>
      <c r="H165" s="139" t="n">
        <v>10</v>
      </c>
      <c r="I165" s="44" t="s">
        <v>2332</v>
      </c>
    </row>
    <row r="166" customFormat="false" ht="14.25" hidden="true" customHeight="false" outlineLevel="0" collapsed="false">
      <c r="A166" s="83"/>
      <c r="B166" s="83"/>
      <c r="C166" s="83"/>
      <c r="D166" s="83" t="s">
        <v>2245</v>
      </c>
      <c r="E166" s="138" t="s">
        <v>363</v>
      </c>
      <c r="F166" s="134" t="s">
        <v>20</v>
      </c>
      <c r="G166" s="134" t="s">
        <v>2333</v>
      </c>
      <c r="H166" s="139" t="n">
        <v>10</v>
      </c>
      <c r="I166" s="44" t="s">
        <v>2334</v>
      </c>
    </row>
    <row r="167" customFormat="false" ht="14.25" hidden="true" customHeight="false" outlineLevel="0" collapsed="false">
      <c r="A167" s="83"/>
      <c r="B167" s="83"/>
      <c r="C167" s="83"/>
      <c r="D167" s="83" t="s">
        <v>2245</v>
      </c>
      <c r="E167" s="138" t="s">
        <v>363</v>
      </c>
      <c r="F167" s="134" t="s">
        <v>20</v>
      </c>
      <c r="G167" s="134" t="s">
        <v>2335</v>
      </c>
      <c r="H167" s="139" t="n">
        <v>5</v>
      </c>
      <c r="I167" s="44" t="s">
        <v>2336</v>
      </c>
    </row>
    <row r="168" customFormat="false" ht="14.25" hidden="true" customHeight="false" outlineLevel="0" collapsed="false">
      <c r="A168" s="83"/>
      <c r="B168" s="83"/>
      <c r="C168" s="83"/>
      <c r="D168" s="83" t="s">
        <v>2245</v>
      </c>
      <c r="E168" s="138" t="s">
        <v>363</v>
      </c>
      <c r="F168" s="134" t="s">
        <v>20</v>
      </c>
      <c r="G168" s="134" t="s">
        <v>2337</v>
      </c>
      <c r="H168" s="139" t="n">
        <v>10</v>
      </c>
      <c r="I168" s="44" t="s">
        <v>2338</v>
      </c>
    </row>
    <row r="169" customFormat="false" ht="14.25" hidden="true" customHeight="false" outlineLevel="0" collapsed="false">
      <c r="A169" s="83"/>
      <c r="B169" s="83"/>
      <c r="C169" s="83"/>
      <c r="D169" s="83" t="s">
        <v>2245</v>
      </c>
      <c r="E169" s="138" t="s">
        <v>363</v>
      </c>
      <c r="F169" s="134" t="s">
        <v>20</v>
      </c>
      <c r="G169" s="134" t="s">
        <v>2339</v>
      </c>
      <c r="H169" s="139" t="n">
        <v>10</v>
      </c>
      <c r="I169" s="44" t="s">
        <v>2340</v>
      </c>
    </row>
    <row r="170" customFormat="false" ht="14.25" hidden="true" customHeight="false" outlineLevel="0" collapsed="false">
      <c r="A170" s="83"/>
      <c r="B170" s="83"/>
      <c r="C170" s="83"/>
      <c r="D170" s="83" t="s">
        <v>2245</v>
      </c>
      <c r="E170" s="138" t="s">
        <v>363</v>
      </c>
      <c r="F170" s="134" t="s">
        <v>20</v>
      </c>
      <c r="G170" s="134" t="s">
        <v>2341</v>
      </c>
      <c r="H170" s="139" t="n">
        <v>10</v>
      </c>
      <c r="I170" s="44" t="s">
        <v>2342</v>
      </c>
    </row>
    <row r="171" customFormat="false" ht="14.25" hidden="true" customHeight="false" outlineLevel="0" collapsed="false">
      <c r="A171" s="83"/>
      <c r="B171" s="83"/>
      <c r="C171" s="83"/>
      <c r="D171" s="83" t="s">
        <v>2245</v>
      </c>
      <c r="E171" s="138" t="s">
        <v>363</v>
      </c>
      <c r="F171" s="134" t="s">
        <v>20</v>
      </c>
      <c r="G171" s="134" t="s">
        <v>2343</v>
      </c>
      <c r="H171" s="139" t="n">
        <v>10</v>
      </c>
      <c r="I171" s="44" t="s">
        <v>2344</v>
      </c>
    </row>
    <row r="172" customFormat="false" ht="14.25" hidden="true" customHeight="false" outlineLevel="0" collapsed="false">
      <c r="A172" s="83"/>
      <c r="B172" s="83"/>
      <c r="C172" s="83"/>
      <c r="D172" s="83" t="s">
        <v>2245</v>
      </c>
      <c r="E172" s="138" t="s">
        <v>363</v>
      </c>
      <c r="F172" s="134" t="s">
        <v>20</v>
      </c>
      <c r="G172" s="134" t="s">
        <v>2345</v>
      </c>
      <c r="H172" s="139" t="n">
        <v>10</v>
      </c>
      <c r="I172" s="44" t="s">
        <v>2346</v>
      </c>
    </row>
    <row r="173" customFormat="false" ht="14.25" hidden="true" customHeight="false" outlineLevel="0" collapsed="false">
      <c r="A173" s="83"/>
      <c r="B173" s="83"/>
      <c r="C173" s="83"/>
      <c r="D173" s="83" t="s">
        <v>2245</v>
      </c>
      <c r="E173" s="138" t="s">
        <v>363</v>
      </c>
      <c r="F173" s="134" t="s">
        <v>20</v>
      </c>
      <c r="G173" s="134" t="s">
        <v>2347</v>
      </c>
      <c r="H173" s="139" t="n">
        <v>10</v>
      </c>
      <c r="I173" s="44" t="s">
        <v>2348</v>
      </c>
    </row>
    <row r="174" customFormat="false" ht="24" hidden="true" customHeight="false" outlineLevel="0" collapsed="false">
      <c r="A174" s="83"/>
      <c r="B174" s="83"/>
      <c r="C174" s="83"/>
      <c r="D174" s="83" t="s">
        <v>2245</v>
      </c>
      <c r="E174" s="138" t="s">
        <v>363</v>
      </c>
      <c r="F174" s="134" t="s">
        <v>20</v>
      </c>
      <c r="G174" s="134" t="s">
        <v>2349</v>
      </c>
      <c r="H174" s="139" t="n">
        <v>50</v>
      </c>
      <c r="I174" s="44" t="s">
        <v>2350</v>
      </c>
    </row>
    <row r="175" customFormat="false" ht="15" hidden="true" customHeight="false" outlineLevel="0" collapsed="false">
      <c r="A175" s="83"/>
      <c r="B175" s="83"/>
      <c r="C175" s="83"/>
      <c r="D175" s="83" t="s">
        <v>2245</v>
      </c>
      <c r="E175" s="94" t="s">
        <v>363</v>
      </c>
      <c r="F175" s="141" t="s">
        <v>636</v>
      </c>
      <c r="G175" s="112" t="s">
        <v>637</v>
      </c>
      <c r="H175" s="113" t="n">
        <v>20</v>
      </c>
      <c r="I175" s="116" t="s">
        <v>638</v>
      </c>
    </row>
    <row r="176" customFormat="false" ht="15" hidden="true" customHeight="false" outlineLevel="0" collapsed="false">
      <c r="A176" s="83"/>
      <c r="B176" s="83"/>
      <c r="C176" s="83"/>
      <c r="D176" s="83" t="s">
        <v>2245</v>
      </c>
      <c r="E176" s="94" t="s">
        <v>363</v>
      </c>
      <c r="F176" s="141" t="s">
        <v>640</v>
      </c>
      <c r="G176" s="112" t="s">
        <v>641</v>
      </c>
      <c r="H176" s="113" t="n">
        <v>20</v>
      </c>
      <c r="I176" s="116" t="s">
        <v>642</v>
      </c>
    </row>
    <row r="177" customFormat="false" ht="14.25" hidden="true" customHeight="false" outlineLevel="0" collapsed="false">
      <c r="A177" s="83"/>
      <c r="B177" s="83"/>
      <c r="C177" s="83"/>
      <c r="D177" s="83" t="s">
        <v>2245</v>
      </c>
      <c r="E177" s="138" t="s">
        <v>363</v>
      </c>
      <c r="F177" s="134" t="s">
        <v>2351</v>
      </c>
      <c r="G177" s="134" t="s">
        <v>2352</v>
      </c>
      <c r="H177" s="139" t="n">
        <v>10</v>
      </c>
      <c r="I177" s="44" t="s">
        <v>2353</v>
      </c>
    </row>
    <row r="178" customFormat="false" ht="14.25" hidden="true" customHeight="false" outlineLevel="0" collapsed="false">
      <c r="A178" s="83"/>
      <c r="B178" s="83"/>
      <c r="C178" s="83"/>
      <c r="D178" s="83" t="s">
        <v>2245</v>
      </c>
      <c r="E178" s="138" t="s">
        <v>363</v>
      </c>
      <c r="F178" s="134" t="s">
        <v>2354</v>
      </c>
      <c r="G178" s="134" t="s">
        <v>2355</v>
      </c>
      <c r="H178" s="139" t="n">
        <v>5</v>
      </c>
      <c r="I178" s="44" t="s">
        <v>2356</v>
      </c>
    </row>
    <row r="179" customFormat="false" ht="14.25" hidden="true" customHeight="false" outlineLevel="0" collapsed="false">
      <c r="A179" s="83"/>
      <c r="B179" s="83"/>
      <c r="C179" s="83"/>
      <c r="D179" s="83" t="s">
        <v>2245</v>
      </c>
      <c r="E179" s="138" t="s">
        <v>363</v>
      </c>
      <c r="F179" s="134" t="s">
        <v>2354</v>
      </c>
      <c r="G179" s="134" t="s">
        <v>2357</v>
      </c>
      <c r="H179" s="139" t="n">
        <v>5</v>
      </c>
      <c r="I179" s="44" t="s">
        <v>2358</v>
      </c>
    </row>
    <row r="180" customFormat="false" ht="14.25" hidden="true" customHeight="false" outlineLevel="0" collapsed="false">
      <c r="A180" s="83"/>
      <c r="B180" s="83"/>
      <c r="C180" s="83"/>
      <c r="D180" s="83" t="s">
        <v>2245</v>
      </c>
      <c r="E180" s="138" t="s">
        <v>363</v>
      </c>
      <c r="F180" s="134" t="s">
        <v>2359</v>
      </c>
      <c r="G180" s="134" t="s">
        <v>2360</v>
      </c>
      <c r="H180" s="139" t="n">
        <v>10</v>
      </c>
      <c r="I180" s="44" t="s">
        <v>2361</v>
      </c>
    </row>
    <row r="181" customFormat="false" ht="14.25" hidden="true" customHeight="false" outlineLevel="0" collapsed="false">
      <c r="A181" s="83"/>
      <c r="B181" s="83"/>
      <c r="C181" s="83"/>
      <c r="D181" s="83" t="s">
        <v>2245</v>
      </c>
      <c r="E181" s="115" t="s">
        <v>383</v>
      </c>
      <c r="F181" s="96" t="s">
        <v>28</v>
      </c>
      <c r="G181" s="84" t="s">
        <v>675</v>
      </c>
      <c r="H181" s="86" t="n">
        <v>100</v>
      </c>
      <c r="I181" s="97" t="s">
        <v>676</v>
      </c>
    </row>
    <row r="182" customFormat="false" ht="14.25" hidden="true" customHeight="false" outlineLevel="0" collapsed="false">
      <c r="A182" s="83"/>
      <c r="B182" s="83"/>
      <c r="C182" s="83"/>
      <c r="D182" s="83" t="s">
        <v>2245</v>
      </c>
      <c r="E182" s="115" t="s">
        <v>383</v>
      </c>
      <c r="F182" s="96" t="s">
        <v>28</v>
      </c>
      <c r="G182" s="84" t="s">
        <v>678</v>
      </c>
      <c r="H182" s="86" t="n">
        <v>40</v>
      </c>
      <c r="I182" s="97" t="s">
        <v>679</v>
      </c>
    </row>
    <row r="183" customFormat="false" ht="14.25" hidden="true" customHeight="false" outlineLevel="0" collapsed="false">
      <c r="A183" s="83"/>
      <c r="B183" s="83"/>
      <c r="C183" s="83"/>
      <c r="D183" s="83" t="s">
        <v>2245</v>
      </c>
      <c r="E183" s="115" t="s">
        <v>383</v>
      </c>
      <c r="F183" s="96" t="s">
        <v>28</v>
      </c>
      <c r="G183" s="84" t="s">
        <v>595</v>
      </c>
      <c r="H183" s="86" t="n">
        <v>30</v>
      </c>
      <c r="I183" s="97" t="s">
        <v>681</v>
      </c>
    </row>
    <row r="184" customFormat="false" ht="14.25" hidden="true" customHeight="false" outlineLevel="0" collapsed="false">
      <c r="A184" s="83"/>
      <c r="B184" s="83"/>
      <c r="C184" s="83"/>
      <c r="D184" s="83" t="s">
        <v>2245</v>
      </c>
      <c r="E184" s="115" t="s">
        <v>383</v>
      </c>
      <c r="F184" s="96" t="s">
        <v>28</v>
      </c>
      <c r="G184" s="84" t="s">
        <v>683</v>
      </c>
      <c r="H184" s="86" t="n">
        <v>20</v>
      </c>
      <c r="I184" s="97"/>
    </row>
    <row r="185" customFormat="false" ht="14.25" hidden="true" customHeight="false" outlineLevel="0" collapsed="false">
      <c r="A185" s="83"/>
      <c r="B185" s="83"/>
      <c r="C185" s="83"/>
      <c r="D185" s="83" t="s">
        <v>2245</v>
      </c>
      <c r="E185" s="115" t="s">
        <v>383</v>
      </c>
      <c r="F185" s="96" t="s">
        <v>28</v>
      </c>
      <c r="G185" s="84" t="s">
        <v>685</v>
      </c>
      <c r="H185" s="86" t="n">
        <v>30</v>
      </c>
      <c r="I185" s="97"/>
    </row>
    <row r="186" customFormat="false" ht="14.25" hidden="true" customHeight="false" outlineLevel="0" collapsed="false">
      <c r="A186" s="83"/>
      <c r="B186" s="83"/>
      <c r="C186" s="83"/>
      <c r="D186" s="83" t="s">
        <v>2245</v>
      </c>
      <c r="E186" s="117" t="s">
        <v>363</v>
      </c>
      <c r="F186" s="130" t="s">
        <v>1302</v>
      </c>
      <c r="G186" s="119" t="s">
        <v>1303</v>
      </c>
      <c r="H186" s="120" t="n">
        <v>20</v>
      </c>
      <c r="I186" s="122" t="s">
        <v>1304</v>
      </c>
    </row>
    <row r="187" customFormat="false" ht="14.25" hidden="true" customHeight="false" outlineLevel="0" collapsed="false">
      <c r="A187" s="83"/>
      <c r="B187" s="83"/>
      <c r="C187" s="83"/>
      <c r="D187" s="83" t="s">
        <v>2245</v>
      </c>
      <c r="E187" s="138" t="s">
        <v>363</v>
      </c>
      <c r="F187" s="134" t="s">
        <v>1302</v>
      </c>
      <c r="G187" s="134" t="s">
        <v>2362</v>
      </c>
      <c r="H187" s="139" t="n">
        <v>10</v>
      </c>
      <c r="I187" s="44" t="s">
        <v>2363</v>
      </c>
    </row>
    <row r="188" customFormat="false" ht="14.25" hidden="true" customHeight="false" outlineLevel="0" collapsed="false">
      <c r="A188" s="83"/>
      <c r="B188" s="83"/>
      <c r="C188" s="83"/>
      <c r="D188" s="83" t="s">
        <v>2245</v>
      </c>
      <c r="E188" s="138" t="s">
        <v>363</v>
      </c>
      <c r="F188" s="134" t="s">
        <v>1302</v>
      </c>
      <c r="G188" s="134" t="s">
        <v>2364</v>
      </c>
      <c r="H188" s="139" t="n">
        <v>10</v>
      </c>
      <c r="I188" s="44" t="s">
        <v>2365</v>
      </c>
    </row>
    <row r="189" customFormat="false" ht="14.25" hidden="true" customHeight="false" outlineLevel="0" collapsed="false">
      <c r="A189" s="83"/>
      <c r="B189" s="83"/>
      <c r="C189" s="83"/>
      <c r="D189" s="83" t="s">
        <v>2245</v>
      </c>
      <c r="E189" s="138" t="s">
        <v>363</v>
      </c>
      <c r="F189" s="134" t="s">
        <v>1302</v>
      </c>
      <c r="G189" s="134" t="s">
        <v>2366</v>
      </c>
      <c r="H189" s="139" t="n">
        <v>10</v>
      </c>
      <c r="I189" s="44" t="s">
        <v>2367</v>
      </c>
    </row>
    <row r="190" customFormat="false" ht="14.25" hidden="true" customHeight="false" outlineLevel="0" collapsed="false">
      <c r="A190" s="83"/>
      <c r="B190" s="83"/>
      <c r="C190" s="83"/>
      <c r="D190" s="83" t="s">
        <v>2245</v>
      </c>
      <c r="E190" s="138" t="s">
        <v>363</v>
      </c>
      <c r="F190" s="134" t="s">
        <v>1302</v>
      </c>
      <c r="G190" s="134" t="s">
        <v>2280</v>
      </c>
      <c r="H190" s="139" t="n">
        <v>5</v>
      </c>
      <c r="I190" s="44" t="s">
        <v>2368</v>
      </c>
    </row>
    <row r="191" customFormat="false" ht="14.25" hidden="true" customHeight="false" outlineLevel="0" collapsed="false">
      <c r="A191" s="83"/>
      <c r="B191" s="83"/>
      <c r="C191" s="83"/>
      <c r="D191" s="83" t="s">
        <v>2245</v>
      </c>
      <c r="E191" s="138" t="s">
        <v>363</v>
      </c>
      <c r="F191" s="134" t="s">
        <v>1302</v>
      </c>
      <c r="G191" s="134" t="s">
        <v>2280</v>
      </c>
      <c r="H191" s="139" t="n">
        <v>5</v>
      </c>
      <c r="I191" s="44" t="s">
        <v>2369</v>
      </c>
    </row>
    <row r="192" customFormat="false" ht="14.25" hidden="true" customHeight="false" outlineLevel="0" collapsed="false">
      <c r="A192" s="83"/>
      <c r="B192" s="83"/>
      <c r="C192" s="83"/>
      <c r="D192" s="83" t="s">
        <v>2245</v>
      </c>
      <c r="E192" s="138" t="s">
        <v>363</v>
      </c>
      <c r="F192" s="134" t="s">
        <v>1302</v>
      </c>
      <c r="G192" s="134" t="s">
        <v>2280</v>
      </c>
      <c r="H192" s="139" t="n">
        <v>5</v>
      </c>
      <c r="I192" s="44" t="s">
        <v>2370</v>
      </c>
    </row>
    <row r="193" customFormat="false" ht="14.25" hidden="true" customHeight="false" outlineLevel="0" collapsed="false">
      <c r="A193" s="83"/>
      <c r="B193" s="83"/>
      <c r="C193" s="83"/>
      <c r="D193" s="83" t="s">
        <v>2245</v>
      </c>
      <c r="E193" s="138" t="s">
        <v>363</v>
      </c>
      <c r="F193" s="134" t="s">
        <v>1302</v>
      </c>
      <c r="G193" s="134" t="s">
        <v>2280</v>
      </c>
      <c r="H193" s="139" t="n">
        <v>5</v>
      </c>
      <c r="I193" s="44" t="s">
        <v>2371</v>
      </c>
    </row>
    <row r="194" customFormat="false" ht="14.25" hidden="true" customHeight="false" outlineLevel="0" collapsed="false">
      <c r="A194" s="83"/>
      <c r="B194" s="83"/>
      <c r="C194" s="83"/>
      <c r="D194" s="83" t="s">
        <v>2245</v>
      </c>
      <c r="E194" s="138" t="s">
        <v>363</v>
      </c>
      <c r="F194" s="134" t="s">
        <v>1302</v>
      </c>
      <c r="G194" s="134" t="s">
        <v>2372</v>
      </c>
      <c r="H194" s="139" t="n">
        <v>10</v>
      </c>
      <c r="I194" s="44" t="s">
        <v>2373</v>
      </c>
    </row>
    <row r="195" customFormat="false" ht="14.25" hidden="true" customHeight="false" outlineLevel="0" collapsed="false">
      <c r="A195" s="83"/>
      <c r="B195" s="83"/>
      <c r="C195" s="83"/>
      <c r="D195" s="83" t="s">
        <v>2245</v>
      </c>
      <c r="E195" s="138" t="s">
        <v>363</v>
      </c>
      <c r="F195" s="134" t="s">
        <v>1302</v>
      </c>
      <c r="G195" s="134" t="s">
        <v>2374</v>
      </c>
      <c r="H195" s="139" t="n">
        <v>10</v>
      </c>
      <c r="I195" s="44" t="s">
        <v>2375</v>
      </c>
    </row>
    <row r="196" customFormat="false" ht="14.25" hidden="true" customHeight="false" outlineLevel="0" collapsed="false">
      <c r="A196" s="83"/>
      <c r="B196" s="83"/>
      <c r="C196" s="83"/>
      <c r="D196" s="83" t="s">
        <v>2245</v>
      </c>
      <c r="E196" s="138" t="s">
        <v>363</v>
      </c>
      <c r="F196" s="134" t="s">
        <v>1302</v>
      </c>
      <c r="G196" s="134" t="s">
        <v>2376</v>
      </c>
      <c r="H196" s="139" t="n">
        <v>10</v>
      </c>
      <c r="I196" s="44" t="s">
        <v>2377</v>
      </c>
    </row>
    <row r="197" customFormat="false" ht="14.25" hidden="true" customHeight="false" outlineLevel="0" collapsed="false">
      <c r="A197" s="83"/>
      <c r="B197" s="83"/>
      <c r="C197" s="83"/>
      <c r="D197" s="83" t="s">
        <v>2245</v>
      </c>
      <c r="E197" s="115" t="s">
        <v>383</v>
      </c>
      <c r="F197" s="96" t="s">
        <v>1302</v>
      </c>
      <c r="G197" s="84" t="s">
        <v>1305</v>
      </c>
      <c r="H197" s="86" t="n">
        <v>40</v>
      </c>
      <c r="I197" s="97" t="s">
        <v>1306</v>
      </c>
    </row>
    <row r="198" customFormat="false" ht="14.25" hidden="true" customHeight="false" outlineLevel="0" collapsed="false">
      <c r="A198" s="83"/>
      <c r="B198" s="83"/>
      <c r="C198" s="83"/>
      <c r="D198" s="83" t="s">
        <v>2245</v>
      </c>
      <c r="E198" s="115" t="s">
        <v>383</v>
      </c>
      <c r="F198" s="96" t="s">
        <v>1302</v>
      </c>
      <c r="G198" s="84" t="s">
        <v>1305</v>
      </c>
      <c r="H198" s="86" t="n">
        <v>40</v>
      </c>
      <c r="I198" s="97" t="s">
        <v>1308</v>
      </c>
    </row>
    <row r="199" customFormat="false" ht="14.25" hidden="true" customHeight="false" outlineLevel="0" collapsed="false">
      <c r="A199" s="83"/>
      <c r="B199" s="83"/>
      <c r="C199" s="83"/>
      <c r="D199" s="83" t="s">
        <v>2245</v>
      </c>
      <c r="E199" s="115" t="s">
        <v>383</v>
      </c>
      <c r="F199" s="96" t="s">
        <v>1302</v>
      </c>
      <c r="G199" s="84" t="s">
        <v>1305</v>
      </c>
      <c r="H199" s="86" t="n">
        <v>40</v>
      </c>
      <c r="I199" s="97" t="s">
        <v>1310</v>
      </c>
    </row>
    <row r="200" customFormat="false" ht="14.25" hidden="true" customHeight="false" outlineLevel="0" collapsed="false">
      <c r="A200" s="83"/>
      <c r="B200" s="83"/>
      <c r="C200" s="83"/>
      <c r="D200" s="83" t="s">
        <v>2245</v>
      </c>
      <c r="E200" s="115" t="s">
        <v>383</v>
      </c>
      <c r="F200" s="96" t="s">
        <v>1302</v>
      </c>
      <c r="G200" s="84" t="s">
        <v>1305</v>
      </c>
      <c r="H200" s="86" t="n">
        <v>40</v>
      </c>
      <c r="I200" s="97" t="s">
        <v>1312</v>
      </c>
    </row>
    <row r="201" customFormat="false" ht="14.25" hidden="true" customHeight="false" outlineLevel="0" collapsed="false">
      <c r="A201" s="83"/>
      <c r="B201" s="83"/>
      <c r="C201" s="83"/>
      <c r="D201" s="83" t="s">
        <v>2245</v>
      </c>
      <c r="E201" s="115" t="s">
        <v>383</v>
      </c>
      <c r="F201" s="96" t="s">
        <v>1302</v>
      </c>
      <c r="G201" s="84" t="s">
        <v>1305</v>
      </c>
      <c r="H201" s="86" t="n">
        <v>40</v>
      </c>
      <c r="I201" s="97" t="s">
        <v>1314</v>
      </c>
    </row>
    <row r="202" customFormat="false" ht="14.25" hidden="true" customHeight="false" outlineLevel="0" collapsed="false">
      <c r="A202" s="83"/>
      <c r="B202" s="83"/>
      <c r="C202" s="83"/>
      <c r="D202" s="83" t="s">
        <v>2245</v>
      </c>
      <c r="E202" s="115" t="s">
        <v>383</v>
      </c>
      <c r="F202" s="96" t="s">
        <v>1302</v>
      </c>
      <c r="G202" s="84" t="s">
        <v>1316</v>
      </c>
      <c r="H202" s="86" t="n">
        <v>100</v>
      </c>
      <c r="I202" s="97" t="s">
        <v>1317</v>
      </c>
    </row>
    <row r="203" customFormat="false" ht="14.25" hidden="true" customHeight="false" outlineLevel="0" collapsed="false">
      <c r="A203" s="83"/>
      <c r="B203" s="83"/>
      <c r="C203" s="83"/>
      <c r="D203" s="83" t="s">
        <v>2245</v>
      </c>
      <c r="E203" s="115" t="s">
        <v>383</v>
      </c>
      <c r="F203" s="96" t="s">
        <v>1302</v>
      </c>
      <c r="G203" s="84" t="s">
        <v>1319</v>
      </c>
      <c r="H203" s="86" t="n">
        <v>100</v>
      </c>
      <c r="I203" s="97" t="s">
        <v>1320</v>
      </c>
    </row>
    <row r="204" customFormat="false" ht="14.25" hidden="true" customHeight="false" outlineLevel="0" collapsed="false">
      <c r="A204" s="83"/>
      <c r="B204" s="83"/>
      <c r="C204" s="83"/>
      <c r="D204" s="83" t="s">
        <v>2245</v>
      </c>
      <c r="E204" s="115" t="s">
        <v>383</v>
      </c>
      <c r="F204" s="96" t="s">
        <v>1302</v>
      </c>
      <c r="G204" s="84" t="s">
        <v>1322</v>
      </c>
      <c r="H204" s="86" t="n">
        <v>50</v>
      </c>
      <c r="I204" s="97" t="s">
        <v>1323</v>
      </c>
    </row>
    <row r="205" customFormat="false" ht="14.25" hidden="true" customHeight="false" outlineLevel="0" collapsed="false">
      <c r="A205" s="83"/>
      <c r="B205" s="83"/>
      <c r="C205" s="83"/>
      <c r="D205" s="83" t="s">
        <v>2245</v>
      </c>
      <c r="E205" s="115" t="s">
        <v>383</v>
      </c>
      <c r="F205" s="96" t="s">
        <v>1302</v>
      </c>
      <c r="G205" s="84" t="s">
        <v>384</v>
      </c>
      <c r="H205" s="86" t="n">
        <v>100</v>
      </c>
      <c r="I205" s="97" t="s">
        <v>1325</v>
      </c>
    </row>
    <row r="206" customFormat="false" ht="14.25" hidden="true" customHeight="false" outlineLevel="0" collapsed="false">
      <c r="A206" s="83"/>
      <c r="B206" s="83"/>
      <c r="C206" s="83"/>
      <c r="D206" s="83" t="s">
        <v>2245</v>
      </c>
      <c r="E206" s="138" t="s">
        <v>363</v>
      </c>
      <c r="F206" s="134" t="s">
        <v>29</v>
      </c>
      <c r="G206" s="134" t="s">
        <v>2378</v>
      </c>
      <c r="H206" s="139" t="n">
        <v>8</v>
      </c>
      <c r="I206" s="44" t="s">
        <v>2379</v>
      </c>
    </row>
    <row r="207" customFormat="false" ht="14.25" hidden="true" customHeight="false" outlineLevel="0" collapsed="false">
      <c r="A207" s="83"/>
      <c r="B207" s="83"/>
      <c r="C207" s="83"/>
      <c r="D207" s="83" t="s">
        <v>2245</v>
      </c>
      <c r="E207" s="138" t="s">
        <v>363</v>
      </c>
      <c r="F207" s="134" t="s">
        <v>29</v>
      </c>
      <c r="G207" s="134" t="s">
        <v>2380</v>
      </c>
      <c r="H207" s="139" t="n">
        <v>5</v>
      </c>
      <c r="I207" s="44" t="s">
        <v>2381</v>
      </c>
    </row>
    <row r="208" customFormat="false" ht="14.25" hidden="true" customHeight="false" outlineLevel="0" collapsed="false">
      <c r="A208" s="83"/>
      <c r="B208" s="83"/>
      <c r="C208" s="83"/>
      <c r="D208" s="83" t="s">
        <v>2245</v>
      </c>
      <c r="E208" s="138" t="s">
        <v>363</v>
      </c>
      <c r="F208" s="134" t="s">
        <v>29</v>
      </c>
      <c r="G208" s="134" t="s">
        <v>2382</v>
      </c>
      <c r="H208" s="139" t="n">
        <v>5</v>
      </c>
      <c r="I208" s="44" t="s">
        <v>2383</v>
      </c>
    </row>
    <row r="209" customFormat="false" ht="14.25" hidden="true" customHeight="false" outlineLevel="0" collapsed="false">
      <c r="A209" s="83"/>
      <c r="B209" s="83"/>
      <c r="C209" s="83"/>
      <c r="D209" s="83" t="s">
        <v>2245</v>
      </c>
      <c r="E209" s="138" t="s">
        <v>363</v>
      </c>
      <c r="F209" s="134" t="s">
        <v>29</v>
      </c>
      <c r="G209" s="134" t="s">
        <v>2384</v>
      </c>
      <c r="H209" s="139" t="n">
        <v>5</v>
      </c>
      <c r="I209" s="44" t="s">
        <v>2385</v>
      </c>
    </row>
    <row r="210" customFormat="false" ht="14.25" hidden="true" customHeight="false" outlineLevel="0" collapsed="false">
      <c r="A210" s="83"/>
      <c r="B210" s="83"/>
      <c r="C210" s="83"/>
      <c r="D210" s="83" t="s">
        <v>2245</v>
      </c>
      <c r="E210" s="138" t="s">
        <v>363</v>
      </c>
      <c r="F210" s="134" t="s">
        <v>29</v>
      </c>
      <c r="G210" s="134" t="s">
        <v>2386</v>
      </c>
      <c r="H210" s="139" t="n">
        <v>5</v>
      </c>
      <c r="I210" s="44" t="s">
        <v>2387</v>
      </c>
    </row>
    <row r="211" customFormat="false" ht="14.25" hidden="true" customHeight="false" outlineLevel="0" collapsed="false">
      <c r="A211" s="83"/>
      <c r="B211" s="83"/>
      <c r="C211" s="83"/>
      <c r="D211" s="83" t="s">
        <v>2245</v>
      </c>
      <c r="E211" s="138" t="s">
        <v>363</v>
      </c>
      <c r="F211" s="134" t="s">
        <v>29</v>
      </c>
      <c r="G211" s="134" t="s">
        <v>2388</v>
      </c>
      <c r="H211" s="139" t="n">
        <v>5</v>
      </c>
      <c r="I211" s="44" t="s">
        <v>2389</v>
      </c>
    </row>
    <row r="212" customFormat="false" ht="14.25" hidden="true" customHeight="false" outlineLevel="0" collapsed="false">
      <c r="A212" s="83"/>
      <c r="B212" s="83"/>
      <c r="C212" s="83"/>
      <c r="D212" s="83" t="s">
        <v>2245</v>
      </c>
      <c r="E212" s="138" t="s">
        <v>363</v>
      </c>
      <c r="F212" s="134" t="s">
        <v>29</v>
      </c>
      <c r="G212" s="134" t="s">
        <v>2390</v>
      </c>
      <c r="H212" s="139" t="n">
        <v>5</v>
      </c>
      <c r="I212" s="44" t="s">
        <v>2391</v>
      </c>
    </row>
    <row r="213" customFormat="false" ht="14.25" hidden="true" customHeight="false" outlineLevel="0" collapsed="false">
      <c r="A213" s="83"/>
      <c r="B213" s="83"/>
      <c r="C213" s="83"/>
      <c r="D213" s="83" t="s">
        <v>2245</v>
      </c>
      <c r="E213" s="142" t="s">
        <v>363</v>
      </c>
      <c r="F213" s="134" t="s">
        <v>29</v>
      </c>
      <c r="G213" s="134" t="s">
        <v>2392</v>
      </c>
      <c r="H213" s="139" t="n">
        <v>5</v>
      </c>
      <c r="I213" s="44" t="s">
        <v>2393</v>
      </c>
    </row>
    <row r="214" customFormat="false" ht="14.25" hidden="true" customHeight="false" outlineLevel="0" collapsed="false">
      <c r="A214" s="83"/>
      <c r="B214" s="83"/>
      <c r="C214" s="83"/>
      <c r="D214" s="83" t="s">
        <v>2245</v>
      </c>
      <c r="E214" s="142" t="s">
        <v>363</v>
      </c>
      <c r="F214" s="134" t="s">
        <v>29</v>
      </c>
      <c r="G214" s="134" t="s">
        <v>2394</v>
      </c>
      <c r="H214" s="139" t="n">
        <v>5</v>
      </c>
      <c r="I214" s="44" t="s">
        <v>2395</v>
      </c>
    </row>
    <row r="215" customFormat="false" ht="14.25" hidden="true" customHeight="false" outlineLevel="0" collapsed="false">
      <c r="A215" s="83"/>
      <c r="B215" s="83"/>
      <c r="C215" s="83"/>
      <c r="D215" s="83" t="s">
        <v>2245</v>
      </c>
      <c r="E215" s="142" t="s">
        <v>363</v>
      </c>
      <c r="F215" s="143" t="s">
        <v>29</v>
      </c>
      <c r="G215" s="134" t="s">
        <v>2396</v>
      </c>
      <c r="H215" s="139" t="n">
        <v>5</v>
      </c>
      <c r="I215" s="44" t="s">
        <v>2397</v>
      </c>
    </row>
    <row r="216" customFormat="false" ht="14.25" hidden="true" customHeight="false" outlineLevel="0" collapsed="false">
      <c r="A216" s="83"/>
      <c r="B216" s="83"/>
      <c r="C216" s="83"/>
      <c r="D216" s="83" t="s">
        <v>2245</v>
      </c>
      <c r="E216" s="142" t="s">
        <v>363</v>
      </c>
      <c r="F216" s="134" t="s">
        <v>29</v>
      </c>
      <c r="G216" s="134" t="s">
        <v>2398</v>
      </c>
      <c r="H216" s="139" t="n">
        <v>5</v>
      </c>
      <c r="I216" s="44" t="s">
        <v>2399</v>
      </c>
    </row>
    <row r="217" customFormat="false" ht="14.25" hidden="true" customHeight="false" outlineLevel="0" collapsed="false">
      <c r="A217" s="83"/>
      <c r="B217" s="83"/>
      <c r="C217" s="83"/>
      <c r="D217" s="83" t="s">
        <v>2245</v>
      </c>
      <c r="E217" s="142" t="s">
        <v>363</v>
      </c>
      <c r="F217" s="134" t="s">
        <v>29</v>
      </c>
      <c r="G217" s="134" t="s">
        <v>2400</v>
      </c>
      <c r="H217" s="139" t="n">
        <v>5</v>
      </c>
      <c r="I217" s="44" t="s">
        <v>2401</v>
      </c>
    </row>
    <row r="218" customFormat="false" ht="14.25" hidden="true" customHeight="false" outlineLevel="0" collapsed="false">
      <c r="A218" s="83"/>
      <c r="B218" s="83"/>
      <c r="C218" s="83"/>
      <c r="D218" s="83" t="s">
        <v>2245</v>
      </c>
      <c r="E218" s="138" t="s">
        <v>363</v>
      </c>
      <c r="F218" s="134" t="s">
        <v>29</v>
      </c>
      <c r="G218" s="134" t="s">
        <v>2402</v>
      </c>
      <c r="H218" s="139" t="n">
        <v>10</v>
      </c>
      <c r="I218" s="44" t="s">
        <v>2403</v>
      </c>
    </row>
    <row r="219" customFormat="false" ht="14.25" hidden="true" customHeight="false" outlineLevel="0" collapsed="false">
      <c r="A219" s="83"/>
      <c r="B219" s="83"/>
      <c r="C219" s="83"/>
      <c r="D219" s="83" t="s">
        <v>2245</v>
      </c>
      <c r="E219" s="138" t="s">
        <v>363</v>
      </c>
      <c r="F219" s="134" t="s">
        <v>2404</v>
      </c>
      <c r="G219" s="134" t="s">
        <v>2405</v>
      </c>
      <c r="H219" s="139" t="n">
        <v>15</v>
      </c>
      <c r="I219" s="44" t="s">
        <v>2406</v>
      </c>
    </row>
    <row r="220" customFormat="false" ht="14.25" hidden="true" customHeight="false" outlineLevel="0" collapsed="false">
      <c r="A220" s="83"/>
      <c r="B220" s="83"/>
      <c r="C220" s="83"/>
      <c r="D220" s="83" t="s">
        <v>2245</v>
      </c>
      <c r="E220" s="144" t="s">
        <v>363</v>
      </c>
      <c r="F220" s="130" t="s">
        <v>1511</v>
      </c>
      <c r="G220" s="119" t="s">
        <v>1523</v>
      </c>
      <c r="H220" s="120" t="n">
        <v>20</v>
      </c>
      <c r="I220" s="122" t="s">
        <v>1524</v>
      </c>
    </row>
    <row r="221" customFormat="false" ht="14.25" hidden="true" customHeight="false" outlineLevel="0" collapsed="false">
      <c r="A221" s="83"/>
      <c r="B221" s="83"/>
      <c r="C221" s="83"/>
      <c r="D221" s="83" t="s">
        <v>2245</v>
      </c>
      <c r="E221" s="144" t="s">
        <v>363</v>
      </c>
      <c r="F221" s="130" t="s">
        <v>1511</v>
      </c>
      <c r="G221" s="119" t="s">
        <v>1525</v>
      </c>
      <c r="H221" s="120" t="n">
        <v>50</v>
      </c>
      <c r="I221" s="122" t="s">
        <v>1526</v>
      </c>
    </row>
    <row r="222" customFormat="false" ht="14.25" hidden="true" customHeight="false" outlineLevel="0" collapsed="false">
      <c r="A222" s="83"/>
      <c r="B222" s="83"/>
      <c r="C222" s="83"/>
      <c r="D222" s="83" t="s">
        <v>2245</v>
      </c>
      <c r="E222" s="134" t="s">
        <v>363</v>
      </c>
      <c r="F222" s="134" t="s">
        <v>1511</v>
      </c>
      <c r="G222" s="134" t="s">
        <v>2407</v>
      </c>
      <c r="H222" s="139" t="n">
        <v>5</v>
      </c>
      <c r="I222" s="44" t="s">
        <v>2408</v>
      </c>
    </row>
    <row r="223" customFormat="false" ht="14.25" hidden="true" customHeight="false" outlineLevel="0" collapsed="false">
      <c r="A223" s="83"/>
      <c r="B223" s="83"/>
      <c r="C223" s="83"/>
      <c r="D223" s="83" t="s">
        <v>2245</v>
      </c>
      <c r="E223" s="134" t="s">
        <v>363</v>
      </c>
      <c r="F223" s="134" t="s">
        <v>1511</v>
      </c>
      <c r="G223" s="134" t="s">
        <v>2409</v>
      </c>
      <c r="H223" s="139" t="n">
        <v>82</v>
      </c>
      <c r="I223" s="44" t="s">
        <v>2410</v>
      </c>
    </row>
    <row r="224" customFormat="false" ht="14.25" hidden="true" customHeight="false" outlineLevel="0" collapsed="false">
      <c r="A224" s="83"/>
      <c r="B224" s="83"/>
      <c r="C224" s="83"/>
      <c r="D224" s="83" t="s">
        <v>2245</v>
      </c>
      <c r="E224" s="134" t="s">
        <v>363</v>
      </c>
      <c r="F224" s="134" t="s">
        <v>1511</v>
      </c>
      <c r="G224" s="134" t="s">
        <v>2411</v>
      </c>
      <c r="H224" s="139" t="n">
        <v>10</v>
      </c>
      <c r="I224" s="44" t="s">
        <v>2412</v>
      </c>
    </row>
    <row r="225" customFormat="false" ht="14.25" hidden="true" customHeight="false" outlineLevel="0" collapsed="false">
      <c r="A225" s="83"/>
      <c r="B225" s="83"/>
      <c r="C225" s="83"/>
      <c r="D225" s="83" t="s">
        <v>2245</v>
      </c>
      <c r="E225" s="134" t="s">
        <v>363</v>
      </c>
      <c r="F225" s="134" t="s">
        <v>1511</v>
      </c>
      <c r="G225" s="134" t="s">
        <v>2413</v>
      </c>
      <c r="H225" s="139" t="n">
        <v>10</v>
      </c>
      <c r="I225" s="44" t="s">
        <v>2414</v>
      </c>
    </row>
    <row r="226" customFormat="false" ht="14.25" hidden="true" customHeight="false" outlineLevel="0" collapsed="false">
      <c r="A226" s="83"/>
      <c r="B226" s="83"/>
      <c r="C226" s="83"/>
      <c r="D226" s="83" t="s">
        <v>2245</v>
      </c>
      <c r="E226" s="145" t="s">
        <v>363</v>
      </c>
      <c r="F226" s="128" t="s">
        <v>1511</v>
      </c>
      <c r="G226" s="145" t="s">
        <v>2415</v>
      </c>
      <c r="H226" s="146" t="n">
        <v>10</v>
      </c>
      <c r="I226" s="44" t="s">
        <v>2416</v>
      </c>
    </row>
    <row r="227" customFormat="false" ht="15" hidden="true" customHeight="false" outlineLevel="0" collapsed="false">
      <c r="A227" s="83"/>
      <c r="B227" s="83"/>
      <c r="C227" s="83"/>
      <c r="D227" s="83" t="s">
        <v>2245</v>
      </c>
      <c r="E227" s="96" t="s">
        <v>363</v>
      </c>
      <c r="F227" s="141" t="s">
        <v>1511</v>
      </c>
      <c r="G227" s="112" t="s">
        <v>2417</v>
      </c>
      <c r="H227" s="113" t="n">
        <v>15</v>
      </c>
      <c r="I227" s="116" t="s">
        <v>2418</v>
      </c>
    </row>
    <row r="228" customFormat="false" ht="15" hidden="true" customHeight="false" outlineLevel="0" collapsed="false">
      <c r="A228" s="83"/>
      <c r="B228" s="83"/>
      <c r="C228" s="83"/>
      <c r="D228" s="83" t="s">
        <v>2245</v>
      </c>
      <c r="E228" s="96" t="s">
        <v>363</v>
      </c>
      <c r="F228" s="147" t="s">
        <v>1511</v>
      </c>
      <c r="G228" s="148" t="s">
        <v>1527</v>
      </c>
      <c r="H228" s="149" t="n">
        <v>15</v>
      </c>
      <c r="I228" s="150" t="s">
        <v>1528</v>
      </c>
    </row>
    <row r="229" customFormat="false" ht="15" hidden="true" customHeight="false" outlineLevel="0" collapsed="false">
      <c r="A229" s="83"/>
      <c r="B229" s="83"/>
      <c r="C229" s="83"/>
      <c r="D229" s="83" t="s">
        <v>2245</v>
      </c>
      <c r="E229" s="96" t="s">
        <v>363</v>
      </c>
      <c r="F229" s="151" t="s">
        <v>1511</v>
      </c>
      <c r="G229" s="152" t="s">
        <v>1530</v>
      </c>
      <c r="H229" s="109" t="n">
        <v>40</v>
      </c>
      <c r="I229" s="110" t="s">
        <v>1531</v>
      </c>
    </row>
    <row r="230" customFormat="false" ht="15" hidden="true" customHeight="false" outlineLevel="0" collapsed="false">
      <c r="A230" s="83"/>
      <c r="B230" s="83"/>
      <c r="C230" s="83"/>
      <c r="D230" s="83" t="s">
        <v>2245</v>
      </c>
      <c r="E230" s="96" t="s">
        <v>363</v>
      </c>
      <c r="F230" s="151" t="s">
        <v>1511</v>
      </c>
      <c r="G230" s="152" t="s">
        <v>1533</v>
      </c>
      <c r="H230" s="109" t="n">
        <v>40</v>
      </c>
      <c r="I230" s="110" t="s">
        <v>1534</v>
      </c>
    </row>
    <row r="231" customFormat="false" ht="15" hidden="true" customHeight="false" outlineLevel="0" collapsed="false">
      <c r="A231" s="83"/>
      <c r="B231" s="83"/>
      <c r="C231" s="83"/>
      <c r="D231" s="83" t="s">
        <v>2245</v>
      </c>
      <c r="E231" s="96" t="s">
        <v>363</v>
      </c>
      <c r="F231" s="141" t="s">
        <v>1511</v>
      </c>
      <c r="G231" s="112" t="s">
        <v>1521</v>
      </c>
      <c r="H231" s="113" t="n">
        <v>50</v>
      </c>
      <c r="I231" s="114" t="s">
        <v>1522</v>
      </c>
    </row>
    <row r="232" customFormat="false" ht="15" hidden="true" customHeight="false" outlineLevel="0" collapsed="false">
      <c r="A232" s="83"/>
      <c r="B232" s="83"/>
      <c r="C232" s="83"/>
      <c r="D232" s="83" t="s">
        <v>2245</v>
      </c>
      <c r="E232" s="96" t="s">
        <v>363</v>
      </c>
      <c r="F232" s="141" t="s">
        <v>1511</v>
      </c>
      <c r="G232" s="112" t="s">
        <v>1537</v>
      </c>
      <c r="H232" s="113" t="n">
        <v>50</v>
      </c>
      <c r="I232" s="114" t="s">
        <v>1538</v>
      </c>
    </row>
    <row r="233" customFormat="false" ht="27" hidden="true" customHeight="false" outlineLevel="0" collapsed="false">
      <c r="A233" s="83"/>
      <c r="B233" s="83"/>
      <c r="C233" s="83"/>
      <c r="D233" s="83" t="s">
        <v>2245</v>
      </c>
      <c r="E233" s="153" t="s">
        <v>1511</v>
      </c>
      <c r="F233" s="153" t="s">
        <v>1511</v>
      </c>
      <c r="G233" s="125" t="s">
        <v>1512</v>
      </c>
      <c r="H233" s="126" t="n">
        <v>10</v>
      </c>
      <c r="I233" s="109" t="s">
        <v>1513</v>
      </c>
    </row>
    <row r="234" customFormat="false" ht="27" hidden="true" customHeight="false" outlineLevel="0" collapsed="false">
      <c r="A234" s="83"/>
      <c r="B234" s="83"/>
      <c r="C234" s="83"/>
      <c r="D234" s="83" t="s">
        <v>2245</v>
      </c>
      <c r="E234" s="153" t="s">
        <v>1511</v>
      </c>
      <c r="F234" s="153" t="s">
        <v>1511</v>
      </c>
      <c r="G234" s="125" t="s">
        <v>1515</v>
      </c>
      <c r="H234" s="126" t="n">
        <v>20</v>
      </c>
      <c r="I234" s="109" t="s">
        <v>1516</v>
      </c>
    </row>
    <row r="235" customFormat="false" ht="27" hidden="true" customHeight="false" outlineLevel="0" collapsed="false">
      <c r="A235" s="83"/>
      <c r="B235" s="83"/>
      <c r="C235" s="83"/>
      <c r="D235" s="83" t="s">
        <v>2245</v>
      </c>
      <c r="E235" s="153" t="s">
        <v>1511</v>
      </c>
      <c r="F235" s="154" t="s">
        <v>1511</v>
      </c>
      <c r="G235" s="155" t="s">
        <v>1518</v>
      </c>
      <c r="H235" s="109" t="n">
        <v>10</v>
      </c>
      <c r="I235" s="109" t="s">
        <v>1519</v>
      </c>
    </row>
    <row r="236" customFormat="false" ht="14.25" hidden="true" customHeight="false" outlineLevel="0" collapsed="false">
      <c r="A236" s="83"/>
      <c r="B236" s="83"/>
      <c r="C236" s="83"/>
      <c r="D236" s="83" t="s">
        <v>2245</v>
      </c>
      <c r="E236" s="84" t="s">
        <v>383</v>
      </c>
      <c r="F236" s="96" t="s">
        <v>1511</v>
      </c>
      <c r="G236" s="84" t="s">
        <v>1540</v>
      </c>
      <c r="H236" s="86" t="n">
        <v>49</v>
      </c>
      <c r="I236" s="97" t="s">
        <v>1541</v>
      </c>
    </row>
    <row r="237" customFormat="false" ht="15.75" hidden="true" customHeight="false" outlineLevel="0" collapsed="false">
      <c r="A237" s="83"/>
      <c r="B237" s="83"/>
      <c r="C237" s="83"/>
      <c r="D237" s="83" t="s">
        <v>2245</v>
      </c>
      <c r="E237" s="96" t="s">
        <v>363</v>
      </c>
      <c r="F237" s="156" t="s">
        <v>2419</v>
      </c>
      <c r="G237" s="157" t="s">
        <v>2420</v>
      </c>
      <c r="H237" s="136" t="n">
        <v>10</v>
      </c>
      <c r="I237" s="136" t="s">
        <v>2421</v>
      </c>
    </row>
    <row r="238" customFormat="false" ht="15.75" hidden="true" customHeight="false" outlineLevel="0" collapsed="false">
      <c r="A238" s="83"/>
      <c r="B238" s="83"/>
      <c r="C238" s="83"/>
      <c r="D238" s="83" t="s">
        <v>2245</v>
      </c>
      <c r="E238" s="96" t="s">
        <v>363</v>
      </c>
      <c r="F238" s="156" t="s">
        <v>32</v>
      </c>
      <c r="G238" s="157" t="s">
        <v>2422</v>
      </c>
      <c r="H238" s="136" t="n">
        <v>5</v>
      </c>
      <c r="I238" s="136" t="s">
        <v>2423</v>
      </c>
    </row>
    <row r="239" customFormat="false" ht="15.75" hidden="true" customHeight="false" outlineLevel="0" collapsed="false">
      <c r="A239" s="83"/>
      <c r="B239" s="83"/>
      <c r="C239" s="83"/>
      <c r="D239" s="83" t="s">
        <v>2245</v>
      </c>
      <c r="E239" s="96" t="s">
        <v>363</v>
      </c>
      <c r="F239" s="156" t="s">
        <v>32</v>
      </c>
      <c r="G239" s="157" t="s">
        <v>2424</v>
      </c>
      <c r="H239" s="136" t="n">
        <v>5</v>
      </c>
      <c r="I239" s="136" t="s">
        <v>2425</v>
      </c>
    </row>
    <row r="240" customFormat="false" ht="15.75" hidden="true" customHeight="false" outlineLevel="0" collapsed="false">
      <c r="A240" s="83"/>
      <c r="B240" s="83"/>
      <c r="C240" s="83"/>
      <c r="D240" s="83" t="s">
        <v>2245</v>
      </c>
      <c r="E240" s="96" t="s">
        <v>363</v>
      </c>
      <c r="F240" s="156" t="s">
        <v>32</v>
      </c>
      <c r="G240" s="157" t="s">
        <v>2426</v>
      </c>
      <c r="H240" s="136" t="n">
        <v>10</v>
      </c>
      <c r="I240" s="136" t="s">
        <v>2427</v>
      </c>
    </row>
    <row r="241" customFormat="false" ht="15" hidden="true" customHeight="false" outlineLevel="0" collapsed="false">
      <c r="A241" s="83"/>
      <c r="B241" s="83"/>
      <c r="C241" s="83"/>
      <c r="D241" s="83" t="s">
        <v>2245</v>
      </c>
      <c r="E241" s="96" t="s">
        <v>363</v>
      </c>
      <c r="F241" s="151" t="s">
        <v>32</v>
      </c>
      <c r="G241" s="108" t="s">
        <v>2428</v>
      </c>
      <c r="H241" s="109" t="n">
        <v>5</v>
      </c>
      <c r="I241" s="110" t="s">
        <v>2429</v>
      </c>
    </row>
    <row r="242" customFormat="false" ht="15" hidden="true" customHeight="false" outlineLevel="0" collapsed="false">
      <c r="A242" s="83"/>
      <c r="B242" s="83"/>
      <c r="C242" s="83"/>
      <c r="D242" s="83" t="s">
        <v>2245</v>
      </c>
      <c r="E242" s="96" t="s">
        <v>363</v>
      </c>
      <c r="F242" s="141" t="s">
        <v>32</v>
      </c>
      <c r="G242" s="112" t="s">
        <v>2430</v>
      </c>
      <c r="H242" s="113" t="n">
        <v>5</v>
      </c>
      <c r="I242" s="116" t="s">
        <v>2431</v>
      </c>
    </row>
    <row r="243" customFormat="false" ht="15" hidden="true" customHeight="false" outlineLevel="0" collapsed="false">
      <c r="A243" s="83"/>
      <c r="B243" s="83"/>
      <c r="C243" s="83"/>
      <c r="D243" s="83" t="s">
        <v>2245</v>
      </c>
      <c r="E243" s="96" t="s">
        <v>363</v>
      </c>
      <c r="F243" s="141" t="s">
        <v>32</v>
      </c>
      <c r="G243" s="112" t="s">
        <v>2432</v>
      </c>
      <c r="H243" s="113" t="n">
        <v>5</v>
      </c>
      <c r="I243" s="116" t="s">
        <v>2433</v>
      </c>
    </row>
    <row r="244" customFormat="false" ht="15" hidden="true" customHeight="false" outlineLevel="0" collapsed="false">
      <c r="A244" s="83"/>
      <c r="B244" s="83"/>
      <c r="C244" s="83"/>
      <c r="D244" s="83" t="s">
        <v>2245</v>
      </c>
      <c r="E244" s="96" t="s">
        <v>363</v>
      </c>
      <c r="F244" s="141" t="s">
        <v>32</v>
      </c>
      <c r="G244" s="112" t="s">
        <v>2434</v>
      </c>
      <c r="H244" s="113" t="n">
        <v>5</v>
      </c>
      <c r="I244" s="116" t="s">
        <v>2435</v>
      </c>
    </row>
    <row r="245" customFormat="false" ht="15" hidden="true" customHeight="false" outlineLevel="0" collapsed="false">
      <c r="A245" s="83"/>
      <c r="B245" s="83"/>
      <c r="C245" s="83"/>
      <c r="D245" s="83" t="s">
        <v>2245</v>
      </c>
      <c r="E245" s="96" t="s">
        <v>363</v>
      </c>
      <c r="F245" s="141" t="s">
        <v>32</v>
      </c>
      <c r="G245" s="112" t="s">
        <v>2436</v>
      </c>
      <c r="H245" s="113" t="n">
        <v>5</v>
      </c>
      <c r="I245" s="116" t="s">
        <v>2437</v>
      </c>
    </row>
    <row r="246" customFormat="false" ht="15" hidden="true" customHeight="false" outlineLevel="0" collapsed="false">
      <c r="A246" s="83"/>
      <c r="B246" s="83"/>
      <c r="C246" s="83"/>
      <c r="D246" s="83" t="s">
        <v>2245</v>
      </c>
      <c r="E246" s="96" t="s">
        <v>363</v>
      </c>
      <c r="F246" s="141" t="s">
        <v>32</v>
      </c>
      <c r="G246" s="112" t="s">
        <v>2438</v>
      </c>
      <c r="H246" s="113" t="n">
        <v>5</v>
      </c>
      <c r="I246" s="116" t="s">
        <v>2439</v>
      </c>
    </row>
    <row r="247" customFormat="false" ht="15" hidden="true" customHeight="false" outlineLevel="0" collapsed="false">
      <c r="A247" s="83"/>
      <c r="B247" s="83"/>
      <c r="C247" s="83"/>
      <c r="D247" s="83" t="s">
        <v>2245</v>
      </c>
      <c r="E247" s="96" t="s">
        <v>363</v>
      </c>
      <c r="F247" s="141" t="s">
        <v>32</v>
      </c>
      <c r="G247" s="112" t="s">
        <v>2440</v>
      </c>
      <c r="H247" s="113" t="n">
        <v>5</v>
      </c>
      <c r="I247" s="116" t="s">
        <v>2441</v>
      </c>
    </row>
    <row r="248" customFormat="false" ht="14.25" hidden="true" customHeight="false" outlineLevel="0" collapsed="false">
      <c r="A248" s="83"/>
      <c r="B248" s="83"/>
      <c r="C248" s="83"/>
      <c r="D248" s="83" t="s">
        <v>2245</v>
      </c>
      <c r="E248" s="144" t="s">
        <v>363</v>
      </c>
      <c r="F248" s="130" t="s">
        <v>1543</v>
      </c>
      <c r="G248" s="119" t="s">
        <v>1544</v>
      </c>
      <c r="H248" s="120" t="n">
        <v>320</v>
      </c>
      <c r="I248" s="121" t="s">
        <v>1545</v>
      </c>
    </row>
    <row r="249" customFormat="false" ht="14.25" hidden="true" customHeight="false" outlineLevel="0" collapsed="false">
      <c r="A249" s="83"/>
      <c r="B249" s="83"/>
      <c r="C249" s="83"/>
      <c r="D249" s="83" t="s">
        <v>2245</v>
      </c>
      <c r="E249" s="144" t="s">
        <v>363</v>
      </c>
      <c r="F249" s="130" t="s">
        <v>1546</v>
      </c>
      <c r="G249" s="158" t="s">
        <v>2442</v>
      </c>
      <c r="H249" s="120" t="n">
        <v>20</v>
      </c>
      <c r="I249" s="122" t="s">
        <v>1548</v>
      </c>
    </row>
    <row r="250" customFormat="false" ht="14.25" hidden="true" customHeight="false" outlineLevel="0" collapsed="false">
      <c r="A250" s="83"/>
      <c r="B250" s="83"/>
      <c r="C250" s="83"/>
      <c r="D250" s="83" t="s">
        <v>2245</v>
      </c>
      <c r="E250" s="144" t="s">
        <v>363</v>
      </c>
      <c r="F250" s="130" t="s">
        <v>1912</v>
      </c>
      <c r="G250" s="119" t="s">
        <v>1915</v>
      </c>
      <c r="H250" s="120" t="n">
        <v>20</v>
      </c>
      <c r="I250" s="122" t="s">
        <v>1916</v>
      </c>
    </row>
    <row r="251" customFormat="false" ht="14.25" hidden="true" customHeight="false" outlineLevel="0" collapsed="false">
      <c r="A251" s="83"/>
      <c r="B251" s="83"/>
      <c r="C251" s="83"/>
      <c r="D251" s="83" t="s">
        <v>2245</v>
      </c>
      <c r="E251" s="144" t="s">
        <v>363</v>
      </c>
      <c r="F251" s="130" t="s">
        <v>1912</v>
      </c>
      <c r="G251" s="119" t="s">
        <v>1917</v>
      </c>
      <c r="H251" s="120" t="n">
        <v>50</v>
      </c>
      <c r="I251" s="122" t="s">
        <v>1918</v>
      </c>
    </row>
    <row r="252" customFormat="false" ht="15" hidden="true" customHeight="false" outlineLevel="0" collapsed="false">
      <c r="A252" s="83"/>
      <c r="B252" s="83"/>
      <c r="C252" s="83"/>
      <c r="D252" s="83" t="s">
        <v>2245</v>
      </c>
      <c r="E252" s="96" t="s">
        <v>363</v>
      </c>
      <c r="F252" s="141" t="s">
        <v>1912</v>
      </c>
      <c r="G252" s="148" t="s">
        <v>2443</v>
      </c>
      <c r="H252" s="149" t="n">
        <v>10</v>
      </c>
      <c r="I252" s="150" t="s">
        <v>2444</v>
      </c>
    </row>
    <row r="253" customFormat="false" ht="15" hidden="true" customHeight="false" outlineLevel="0" collapsed="false">
      <c r="A253" s="83"/>
      <c r="B253" s="83"/>
      <c r="C253" s="83"/>
      <c r="D253" s="83" t="s">
        <v>2245</v>
      </c>
      <c r="E253" s="96" t="s">
        <v>363</v>
      </c>
      <c r="F253" s="141" t="s">
        <v>1912</v>
      </c>
      <c r="G253" s="112" t="s">
        <v>2445</v>
      </c>
      <c r="H253" s="113" t="n">
        <v>10</v>
      </c>
      <c r="I253" s="116" t="s">
        <v>2446</v>
      </c>
    </row>
    <row r="254" customFormat="false" ht="15" hidden="true" customHeight="false" outlineLevel="0" collapsed="false">
      <c r="A254" s="83"/>
      <c r="B254" s="83"/>
      <c r="C254" s="83"/>
      <c r="D254" s="83" t="s">
        <v>2245</v>
      </c>
      <c r="E254" s="96" t="s">
        <v>363</v>
      </c>
      <c r="F254" s="159" t="s">
        <v>1912</v>
      </c>
      <c r="G254" s="152" t="s">
        <v>2447</v>
      </c>
      <c r="H254" s="109" t="n">
        <v>10</v>
      </c>
      <c r="I254" s="150" t="s">
        <v>2448</v>
      </c>
    </row>
    <row r="255" customFormat="false" ht="15" hidden="true" customHeight="false" outlineLevel="0" collapsed="false">
      <c r="A255" s="83"/>
      <c r="B255" s="83"/>
      <c r="C255" s="83"/>
      <c r="D255" s="83" t="s">
        <v>2245</v>
      </c>
      <c r="E255" s="96" t="s">
        <v>363</v>
      </c>
      <c r="F255" s="147" t="s">
        <v>1912</v>
      </c>
      <c r="G255" s="148" t="s">
        <v>2280</v>
      </c>
      <c r="H255" s="149" t="n">
        <v>5</v>
      </c>
      <c r="I255" s="150" t="s">
        <v>2449</v>
      </c>
    </row>
    <row r="256" customFormat="false" ht="15" hidden="true" customHeight="false" outlineLevel="0" collapsed="false">
      <c r="A256" s="83"/>
      <c r="B256" s="83"/>
      <c r="C256" s="83"/>
      <c r="D256" s="83" t="s">
        <v>2245</v>
      </c>
      <c r="E256" s="96" t="s">
        <v>363</v>
      </c>
      <c r="F256" s="151" t="s">
        <v>1912</v>
      </c>
      <c r="G256" s="152" t="s">
        <v>2280</v>
      </c>
      <c r="H256" s="109" t="n">
        <v>5</v>
      </c>
      <c r="I256" s="150" t="s">
        <v>2450</v>
      </c>
    </row>
    <row r="257" customFormat="false" ht="15" hidden="true" customHeight="false" outlineLevel="0" collapsed="false">
      <c r="A257" s="83"/>
      <c r="B257" s="83"/>
      <c r="C257" s="83"/>
      <c r="D257" s="83" t="s">
        <v>2245</v>
      </c>
      <c r="E257" s="96" t="s">
        <v>363</v>
      </c>
      <c r="F257" s="147" t="s">
        <v>1912</v>
      </c>
      <c r="G257" s="148" t="s">
        <v>2251</v>
      </c>
      <c r="H257" s="149" t="n">
        <v>10</v>
      </c>
      <c r="I257" s="150" t="s">
        <v>2451</v>
      </c>
    </row>
    <row r="258" customFormat="false" ht="15" hidden="true" customHeight="false" outlineLevel="0" collapsed="false">
      <c r="A258" s="83"/>
      <c r="B258" s="83"/>
      <c r="C258" s="83"/>
      <c r="D258" s="83" t="s">
        <v>2245</v>
      </c>
      <c r="E258" s="96" t="s">
        <v>363</v>
      </c>
      <c r="F258" s="147" t="s">
        <v>1912</v>
      </c>
      <c r="G258" s="148" t="s">
        <v>2251</v>
      </c>
      <c r="H258" s="149" t="n">
        <v>10</v>
      </c>
      <c r="I258" s="150" t="s">
        <v>2452</v>
      </c>
    </row>
    <row r="259" customFormat="false" ht="14.25" hidden="true" customHeight="false" outlineLevel="0" collapsed="false">
      <c r="A259" s="83"/>
      <c r="B259" s="83"/>
      <c r="C259" s="83"/>
      <c r="D259" s="83" t="s">
        <v>2245</v>
      </c>
      <c r="E259" s="104" t="s">
        <v>363</v>
      </c>
      <c r="F259" s="134" t="s">
        <v>1912</v>
      </c>
      <c r="G259" s="104" t="s">
        <v>1913</v>
      </c>
      <c r="H259" s="105" t="n">
        <v>50</v>
      </c>
      <c r="I259" s="106" t="s">
        <v>1914</v>
      </c>
    </row>
    <row r="260" customFormat="false" ht="14.25" hidden="true" customHeight="false" outlineLevel="0" collapsed="false">
      <c r="A260" s="83"/>
      <c r="B260" s="83"/>
      <c r="C260" s="83"/>
      <c r="D260" s="83" t="s">
        <v>2245</v>
      </c>
      <c r="E260" s="96" t="s">
        <v>363</v>
      </c>
      <c r="F260" s="156" t="s">
        <v>1912</v>
      </c>
      <c r="G260" s="128" t="s">
        <v>1920</v>
      </c>
      <c r="H260" s="129" t="n">
        <v>10</v>
      </c>
      <c r="I260" s="129" t="s">
        <v>1921</v>
      </c>
    </row>
    <row r="261" customFormat="false" ht="14.25" hidden="true" customHeight="false" outlineLevel="0" collapsed="false">
      <c r="A261" s="83"/>
      <c r="B261" s="83"/>
      <c r="C261" s="83"/>
      <c r="D261" s="83" t="s">
        <v>2245</v>
      </c>
      <c r="E261" s="84" t="s">
        <v>383</v>
      </c>
      <c r="F261" s="96" t="s">
        <v>1912</v>
      </c>
      <c r="G261" s="84" t="s">
        <v>1923</v>
      </c>
      <c r="H261" s="86" t="n">
        <v>100</v>
      </c>
      <c r="I261" s="97" t="s">
        <v>1924</v>
      </c>
    </row>
    <row r="262" customFormat="false" ht="15" hidden="true" customHeight="false" outlineLevel="0" collapsed="false">
      <c r="A262" s="83"/>
      <c r="B262" s="83"/>
      <c r="C262" s="83"/>
      <c r="D262" s="83" t="s">
        <v>2245</v>
      </c>
      <c r="E262" s="96" t="s">
        <v>363</v>
      </c>
      <c r="F262" s="147" t="s">
        <v>33</v>
      </c>
      <c r="G262" s="148" t="s">
        <v>2453</v>
      </c>
      <c r="H262" s="149" t="n">
        <v>5</v>
      </c>
      <c r="I262" s="150" t="s">
        <v>2454</v>
      </c>
    </row>
    <row r="263" customFormat="false" ht="15" hidden="true" customHeight="false" outlineLevel="0" collapsed="false">
      <c r="A263" s="83"/>
      <c r="B263" s="83"/>
      <c r="C263" s="83"/>
      <c r="D263" s="83" t="s">
        <v>2245</v>
      </c>
      <c r="E263" s="96" t="s">
        <v>363</v>
      </c>
      <c r="F263" s="147" t="s">
        <v>33</v>
      </c>
      <c r="G263" s="148" t="s">
        <v>2455</v>
      </c>
      <c r="H263" s="149" t="n">
        <v>7</v>
      </c>
      <c r="I263" s="150" t="s">
        <v>2456</v>
      </c>
    </row>
    <row r="264" customFormat="false" ht="15" hidden="true" customHeight="false" outlineLevel="0" collapsed="false">
      <c r="A264" s="83"/>
      <c r="B264" s="83"/>
      <c r="C264" s="83"/>
      <c r="D264" s="83" t="s">
        <v>2245</v>
      </c>
      <c r="E264" s="96" t="s">
        <v>363</v>
      </c>
      <c r="F264" s="147" t="s">
        <v>33</v>
      </c>
      <c r="G264" s="148" t="s">
        <v>2457</v>
      </c>
      <c r="H264" s="149" t="n">
        <v>5</v>
      </c>
      <c r="I264" s="150" t="s">
        <v>2458</v>
      </c>
    </row>
    <row r="265" customFormat="false" ht="15" hidden="true" customHeight="false" outlineLevel="0" collapsed="false">
      <c r="A265" s="83"/>
      <c r="B265" s="83"/>
      <c r="C265" s="83"/>
      <c r="D265" s="83" t="s">
        <v>2245</v>
      </c>
      <c r="E265" s="96" t="s">
        <v>363</v>
      </c>
      <c r="F265" s="151" t="s">
        <v>33</v>
      </c>
      <c r="G265" s="152" t="s">
        <v>2459</v>
      </c>
      <c r="H265" s="109" t="n">
        <v>5</v>
      </c>
      <c r="I265" s="150" t="s">
        <v>2460</v>
      </c>
    </row>
    <row r="266" customFormat="false" ht="15" hidden="true" customHeight="false" outlineLevel="0" collapsed="false">
      <c r="A266" s="83"/>
      <c r="B266" s="83"/>
      <c r="C266" s="83"/>
      <c r="D266" s="83" t="s">
        <v>2245</v>
      </c>
      <c r="E266" s="96" t="s">
        <v>363</v>
      </c>
      <c r="F266" s="147" t="s">
        <v>33</v>
      </c>
      <c r="G266" s="148" t="s">
        <v>2461</v>
      </c>
      <c r="H266" s="149" t="n">
        <v>5</v>
      </c>
      <c r="I266" s="150" t="s">
        <v>2462</v>
      </c>
    </row>
    <row r="267" customFormat="false" ht="15" hidden="true" customHeight="false" outlineLevel="0" collapsed="false">
      <c r="A267" s="83"/>
      <c r="B267" s="83"/>
      <c r="C267" s="83"/>
      <c r="D267" s="83" t="s">
        <v>2245</v>
      </c>
      <c r="E267" s="96" t="s">
        <v>363</v>
      </c>
      <c r="F267" s="147" t="s">
        <v>33</v>
      </c>
      <c r="G267" s="148" t="s">
        <v>2463</v>
      </c>
      <c r="H267" s="149" t="n">
        <v>5</v>
      </c>
      <c r="I267" s="150" t="s">
        <v>2464</v>
      </c>
    </row>
    <row r="268" customFormat="false" ht="15" hidden="true" customHeight="false" outlineLevel="0" collapsed="false">
      <c r="A268" s="83"/>
      <c r="B268" s="83"/>
      <c r="C268" s="83"/>
      <c r="D268" s="83" t="s">
        <v>2245</v>
      </c>
      <c r="E268" s="96" t="s">
        <v>363</v>
      </c>
      <c r="F268" s="160" t="s">
        <v>33</v>
      </c>
      <c r="G268" s="148" t="s">
        <v>2465</v>
      </c>
      <c r="H268" s="149" t="n">
        <v>5</v>
      </c>
      <c r="I268" s="150" t="s">
        <v>2466</v>
      </c>
    </row>
    <row r="269" customFormat="false" ht="15" hidden="true" customHeight="false" outlineLevel="0" collapsed="false">
      <c r="A269" s="83"/>
      <c r="B269" s="83"/>
      <c r="C269" s="83"/>
      <c r="D269" s="83" t="s">
        <v>2245</v>
      </c>
      <c r="E269" s="96" t="s">
        <v>363</v>
      </c>
      <c r="F269" s="147" t="s">
        <v>33</v>
      </c>
      <c r="G269" s="148" t="s">
        <v>2467</v>
      </c>
      <c r="H269" s="149" t="n">
        <v>5</v>
      </c>
      <c r="I269" s="150" t="s">
        <v>2468</v>
      </c>
    </row>
    <row r="270" customFormat="false" ht="15" hidden="true" customHeight="false" outlineLevel="0" collapsed="false">
      <c r="A270" s="83"/>
      <c r="B270" s="83"/>
      <c r="C270" s="83"/>
      <c r="D270" s="83" t="s">
        <v>2245</v>
      </c>
      <c r="E270" s="96" t="s">
        <v>363</v>
      </c>
      <c r="F270" s="151" t="s">
        <v>33</v>
      </c>
      <c r="G270" s="152" t="s">
        <v>2469</v>
      </c>
      <c r="H270" s="109" t="n">
        <v>10</v>
      </c>
      <c r="I270" s="150" t="s">
        <v>2470</v>
      </c>
    </row>
    <row r="271" customFormat="false" ht="15" hidden="true" customHeight="false" outlineLevel="0" collapsed="false">
      <c r="A271" s="83"/>
      <c r="B271" s="83"/>
      <c r="C271" s="83"/>
      <c r="D271" s="83" t="s">
        <v>2245</v>
      </c>
      <c r="E271" s="96" t="s">
        <v>363</v>
      </c>
      <c r="F271" s="147" t="s">
        <v>33</v>
      </c>
      <c r="G271" s="148" t="s">
        <v>2471</v>
      </c>
      <c r="H271" s="149" t="n">
        <v>10</v>
      </c>
      <c r="I271" s="150" t="s">
        <v>2472</v>
      </c>
    </row>
    <row r="272" customFormat="false" ht="15" hidden="true" customHeight="false" outlineLevel="0" collapsed="false">
      <c r="A272" s="83"/>
      <c r="B272" s="83"/>
      <c r="C272" s="83"/>
      <c r="D272" s="83" t="s">
        <v>2245</v>
      </c>
      <c r="E272" s="96" t="s">
        <v>363</v>
      </c>
      <c r="F272" s="151" t="s">
        <v>33</v>
      </c>
      <c r="G272" s="152" t="s">
        <v>2473</v>
      </c>
      <c r="H272" s="109" t="n">
        <v>10</v>
      </c>
      <c r="I272" s="150" t="s">
        <v>2474</v>
      </c>
    </row>
    <row r="273" customFormat="false" ht="15" hidden="true" customHeight="false" outlineLevel="0" collapsed="false">
      <c r="A273" s="83"/>
      <c r="B273" s="83"/>
      <c r="C273" s="83"/>
      <c r="D273" s="83" t="s">
        <v>2245</v>
      </c>
      <c r="E273" s="96" t="s">
        <v>363</v>
      </c>
      <c r="F273" s="151" t="s">
        <v>33</v>
      </c>
      <c r="G273" s="152" t="s">
        <v>2475</v>
      </c>
      <c r="H273" s="109" t="n">
        <v>10</v>
      </c>
      <c r="I273" s="110" t="s">
        <v>2476</v>
      </c>
    </row>
    <row r="274" customFormat="false" ht="15" hidden="true" customHeight="false" outlineLevel="0" collapsed="false">
      <c r="A274" s="83"/>
      <c r="B274" s="83"/>
      <c r="C274" s="83"/>
      <c r="D274" s="83" t="s">
        <v>2245</v>
      </c>
      <c r="E274" s="96" t="s">
        <v>363</v>
      </c>
      <c r="F274" s="147" t="s">
        <v>33</v>
      </c>
      <c r="G274" s="148" t="s">
        <v>2477</v>
      </c>
      <c r="H274" s="149" t="n">
        <v>15</v>
      </c>
      <c r="I274" s="150" t="s">
        <v>2478</v>
      </c>
    </row>
    <row r="275" customFormat="false" ht="15" hidden="true" customHeight="false" outlineLevel="0" collapsed="false">
      <c r="A275" s="83"/>
      <c r="B275" s="83"/>
      <c r="C275" s="83"/>
      <c r="D275" s="83" t="s">
        <v>2245</v>
      </c>
      <c r="E275" s="96" t="s">
        <v>363</v>
      </c>
      <c r="F275" s="151" t="s">
        <v>33</v>
      </c>
      <c r="G275" s="152" t="s">
        <v>2479</v>
      </c>
      <c r="H275" s="109" t="n">
        <v>15</v>
      </c>
      <c r="I275" s="150" t="s">
        <v>2480</v>
      </c>
    </row>
    <row r="276" customFormat="false" ht="14.25" hidden="true" customHeight="false" outlineLevel="0" collapsed="false">
      <c r="A276" s="83"/>
      <c r="B276" s="83"/>
      <c r="C276" s="83"/>
      <c r="D276" s="83" t="s">
        <v>2245</v>
      </c>
      <c r="E276" s="84" t="s">
        <v>383</v>
      </c>
      <c r="F276" s="96" t="s">
        <v>1946</v>
      </c>
      <c r="G276" s="84" t="s">
        <v>1947</v>
      </c>
      <c r="H276" s="86" t="n">
        <v>20</v>
      </c>
      <c r="I276" s="97" t="s">
        <v>1948</v>
      </c>
    </row>
    <row r="277" customFormat="false" ht="15" hidden="true" customHeight="false" outlineLevel="0" collapsed="false">
      <c r="A277" s="83"/>
      <c r="B277" s="83"/>
      <c r="C277" s="83"/>
      <c r="D277" s="83" t="s">
        <v>2245</v>
      </c>
      <c r="E277" s="161" t="s">
        <v>9</v>
      </c>
      <c r="F277" s="10" t="s">
        <v>35</v>
      </c>
      <c r="G277" s="162" t="s">
        <v>2481</v>
      </c>
      <c r="H277" s="163" t="n">
        <v>5</v>
      </c>
      <c r="I277" s="150" t="s">
        <v>2482</v>
      </c>
    </row>
    <row r="278" customFormat="false" ht="15" hidden="true" customHeight="false" outlineLevel="0" collapsed="false">
      <c r="A278" s="83"/>
      <c r="B278" s="83"/>
      <c r="C278" s="83"/>
      <c r="D278" s="83" t="s">
        <v>2245</v>
      </c>
      <c r="E278" s="164" t="s">
        <v>9</v>
      </c>
      <c r="F278" s="165" t="s">
        <v>21</v>
      </c>
      <c r="G278" s="166" t="s">
        <v>2483</v>
      </c>
      <c r="H278" s="167" t="n">
        <v>5</v>
      </c>
      <c r="I278" s="150" t="s">
        <v>2484</v>
      </c>
    </row>
    <row r="279" customFormat="false" ht="15" hidden="true" customHeight="false" outlineLevel="0" collapsed="false">
      <c r="A279" s="83"/>
      <c r="B279" s="83"/>
      <c r="C279" s="83"/>
      <c r="D279" s="83" t="s">
        <v>2245</v>
      </c>
      <c r="E279" s="164" t="s">
        <v>9</v>
      </c>
      <c r="F279" s="168" t="s">
        <v>21</v>
      </c>
      <c r="G279" s="169" t="s">
        <v>2485</v>
      </c>
      <c r="H279" s="170" t="n">
        <v>10</v>
      </c>
      <c r="I279" s="109" t="s">
        <v>2486</v>
      </c>
    </row>
    <row r="280" customFormat="false" ht="15" hidden="true" customHeight="false" outlineLevel="0" collapsed="false">
      <c r="A280" s="83"/>
      <c r="B280" s="83"/>
      <c r="C280" s="83"/>
      <c r="D280" s="83" t="s">
        <v>2245</v>
      </c>
      <c r="E280" s="164" t="s">
        <v>9</v>
      </c>
      <c r="F280" s="10" t="s">
        <v>21</v>
      </c>
      <c r="G280" s="162" t="s">
        <v>2487</v>
      </c>
      <c r="H280" s="163" t="n">
        <v>10</v>
      </c>
      <c r="I280" s="150" t="s">
        <v>2488</v>
      </c>
    </row>
    <row r="281" customFormat="false" ht="14.25" hidden="true" customHeight="false" outlineLevel="0" collapsed="false">
      <c r="A281" s="83"/>
      <c r="B281" s="83"/>
      <c r="C281" s="83"/>
      <c r="D281" s="83" t="s">
        <v>2245</v>
      </c>
      <c r="E281" s="96" t="s">
        <v>363</v>
      </c>
      <c r="F281" s="96" t="s">
        <v>30</v>
      </c>
      <c r="G281" s="96" t="s">
        <v>2489</v>
      </c>
      <c r="H281" s="97" t="n">
        <v>20</v>
      </c>
      <c r="I281" s="97" t="s">
        <v>2490</v>
      </c>
    </row>
    <row r="282" customFormat="false" ht="14.25" hidden="true" customHeight="false" outlineLevel="0" collapsed="false">
      <c r="A282" s="83"/>
      <c r="B282" s="83"/>
      <c r="C282" s="83"/>
      <c r="D282" s="83" t="s">
        <v>2245</v>
      </c>
      <c r="E282" s="144" t="s">
        <v>363</v>
      </c>
      <c r="F282" s="130" t="s">
        <v>37</v>
      </c>
      <c r="G282" s="119" t="s">
        <v>2093</v>
      </c>
      <c r="H282" s="120" t="n">
        <v>20</v>
      </c>
      <c r="I282" s="122" t="s">
        <v>2094</v>
      </c>
    </row>
    <row r="283" customFormat="false" ht="14.25" hidden="true" customHeight="false" outlineLevel="0" collapsed="false">
      <c r="A283" s="83"/>
      <c r="B283" s="83"/>
      <c r="C283" s="83"/>
      <c r="D283" s="83" t="s">
        <v>2245</v>
      </c>
      <c r="E283" s="144" t="s">
        <v>363</v>
      </c>
      <c r="F283" s="130" t="s">
        <v>37</v>
      </c>
      <c r="G283" s="119" t="s">
        <v>2095</v>
      </c>
      <c r="H283" s="120" t="n">
        <v>20</v>
      </c>
      <c r="I283" s="122" t="s">
        <v>2096</v>
      </c>
    </row>
    <row r="284" customFormat="false" ht="14.25" hidden="true" customHeight="false" outlineLevel="0" collapsed="false">
      <c r="A284" s="83"/>
      <c r="B284" s="83"/>
      <c r="C284" s="83"/>
      <c r="D284" s="83" t="s">
        <v>2245</v>
      </c>
      <c r="E284" s="144" t="s">
        <v>363</v>
      </c>
      <c r="F284" s="130" t="s">
        <v>37</v>
      </c>
      <c r="G284" s="119" t="s">
        <v>2097</v>
      </c>
      <c r="H284" s="120" t="n">
        <v>20</v>
      </c>
      <c r="I284" s="122" t="s">
        <v>2098</v>
      </c>
    </row>
    <row r="285" customFormat="false" ht="14.25" hidden="true" customHeight="false" outlineLevel="0" collapsed="false">
      <c r="A285" s="83"/>
      <c r="B285" s="83"/>
      <c r="C285" s="83"/>
      <c r="D285" s="83" t="s">
        <v>2245</v>
      </c>
      <c r="E285" s="144" t="s">
        <v>363</v>
      </c>
      <c r="F285" s="130" t="s">
        <v>37</v>
      </c>
      <c r="G285" s="119" t="s">
        <v>2099</v>
      </c>
      <c r="H285" s="120" t="n">
        <v>20</v>
      </c>
      <c r="I285" s="122" t="s">
        <v>2100</v>
      </c>
    </row>
    <row r="286" customFormat="false" ht="14.25" hidden="true" customHeight="false" outlineLevel="0" collapsed="false">
      <c r="A286" s="83"/>
      <c r="B286" s="83"/>
      <c r="C286" s="83"/>
      <c r="D286" s="83" t="s">
        <v>2245</v>
      </c>
      <c r="E286" s="104" t="s">
        <v>363</v>
      </c>
      <c r="F286" s="134" t="s">
        <v>37</v>
      </c>
      <c r="G286" s="104" t="s">
        <v>2101</v>
      </c>
      <c r="H286" s="105" t="n">
        <v>100</v>
      </c>
      <c r="I286" s="106" t="s">
        <v>2102</v>
      </c>
    </row>
    <row r="287" customFormat="false" ht="14.25" hidden="true" customHeight="false" outlineLevel="0" collapsed="false">
      <c r="A287" s="83"/>
      <c r="B287" s="83"/>
      <c r="C287" s="83"/>
      <c r="D287" s="83" t="s">
        <v>2245</v>
      </c>
      <c r="E287" s="96" t="s">
        <v>363</v>
      </c>
      <c r="F287" s="96" t="s">
        <v>37</v>
      </c>
      <c r="G287" s="96" t="s">
        <v>2491</v>
      </c>
      <c r="H287" s="97" t="n">
        <v>100</v>
      </c>
      <c r="I287" s="97" t="s">
        <v>2492</v>
      </c>
    </row>
    <row r="288" customFormat="false" ht="14.25" hidden="true" customHeight="false" outlineLevel="0" collapsed="false">
      <c r="A288" s="83"/>
      <c r="B288" s="83"/>
      <c r="C288" s="83"/>
      <c r="D288" s="83" t="s">
        <v>2245</v>
      </c>
      <c r="E288" s="96" t="s">
        <v>363</v>
      </c>
      <c r="F288" s="96" t="s">
        <v>37</v>
      </c>
      <c r="G288" s="96" t="s">
        <v>2493</v>
      </c>
      <c r="H288" s="97" t="n">
        <v>100</v>
      </c>
      <c r="I288" s="97" t="s">
        <v>2494</v>
      </c>
    </row>
    <row r="289" customFormat="false" ht="14.25" hidden="true" customHeight="false" outlineLevel="0" collapsed="false">
      <c r="A289" s="83"/>
      <c r="B289" s="83"/>
      <c r="C289" s="83"/>
      <c r="D289" s="83" t="s">
        <v>2245</v>
      </c>
      <c r="E289" s="96" t="s">
        <v>363</v>
      </c>
      <c r="F289" s="96" t="s">
        <v>2495</v>
      </c>
      <c r="G289" s="96" t="s">
        <v>2251</v>
      </c>
      <c r="H289" s="97" t="n">
        <v>20</v>
      </c>
      <c r="I289" s="97" t="s">
        <v>2496</v>
      </c>
    </row>
    <row r="290" customFormat="false" ht="14.25" hidden="true" customHeight="false" outlineLevel="0" collapsed="false">
      <c r="A290" s="83"/>
      <c r="B290" s="83"/>
      <c r="C290" s="83"/>
      <c r="D290" s="83" t="s">
        <v>2245</v>
      </c>
      <c r="E290" s="96" t="s">
        <v>363</v>
      </c>
      <c r="F290" s="96" t="s">
        <v>2497</v>
      </c>
      <c r="G290" s="96" t="s">
        <v>2251</v>
      </c>
      <c r="H290" s="97" t="n">
        <v>20</v>
      </c>
      <c r="I290" s="97" t="s">
        <v>2498</v>
      </c>
    </row>
    <row r="291" customFormat="false" ht="14.25" hidden="true" customHeight="false" outlineLevel="0" collapsed="false">
      <c r="A291" s="83"/>
      <c r="B291" s="83"/>
      <c r="C291" s="83"/>
      <c r="D291" s="83" t="s">
        <v>2245</v>
      </c>
      <c r="E291" s="96" t="s">
        <v>363</v>
      </c>
      <c r="F291" s="96" t="s">
        <v>2499</v>
      </c>
      <c r="G291" s="96" t="s">
        <v>2251</v>
      </c>
      <c r="H291" s="97" t="n">
        <v>20</v>
      </c>
      <c r="I291" s="97" t="s">
        <v>2500</v>
      </c>
    </row>
    <row r="292" customFormat="false" ht="14.25" hidden="true" customHeight="false" outlineLevel="0" collapsed="false">
      <c r="A292" s="83"/>
      <c r="B292" s="83"/>
      <c r="C292" s="83"/>
      <c r="D292" s="83" t="s">
        <v>2245</v>
      </c>
      <c r="E292" s="144" t="s">
        <v>363</v>
      </c>
      <c r="F292" s="130" t="s">
        <v>2501</v>
      </c>
      <c r="G292" s="119" t="s">
        <v>2105</v>
      </c>
      <c r="H292" s="120" t="n">
        <v>30</v>
      </c>
      <c r="I292" s="122" t="s">
        <v>2106</v>
      </c>
    </row>
    <row r="293" customFormat="false" ht="24" hidden="true" customHeight="false" outlineLevel="0" collapsed="false">
      <c r="A293" s="83"/>
      <c r="B293" s="83"/>
      <c r="C293" s="83"/>
      <c r="D293" s="83" t="s">
        <v>2245</v>
      </c>
      <c r="E293" s="104" t="s">
        <v>363</v>
      </c>
      <c r="F293" s="134" t="s">
        <v>2108</v>
      </c>
      <c r="G293" s="104" t="s">
        <v>2109</v>
      </c>
      <c r="H293" s="105" t="n">
        <v>180</v>
      </c>
      <c r="I293" s="106" t="s">
        <v>2110</v>
      </c>
    </row>
    <row r="294" customFormat="false" ht="15" hidden="true" customHeight="false" outlineLevel="0" collapsed="false">
      <c r="A294" s="83"/>
      <c r="B294" s="83"/>
      <c r="C294" s="83"/>
      <c r="D294" s="83" t="s">
        <v>2245</v>
      </c>
      <c r="E294" s="96" t="s">
        <v>363</v>
      </c>
      <c r="F294" s="141" t="s">
        <v>2112</v>
      </c>
      <c r="G294" s="112" t="s">
        <v>2113</v>
      </c>
      <c r="H294" s="113" t="n">
        <v>20</v>
      </c>
      <c r="I294" s="116" t="s">
        <v>2114</v>
      </c>
    </row>
    <row r="295" customFormat="false" ht="15" hidden="true" customHeight="false" outlineLevel="0" collapsed="false">
      <c r="A295" s="83"/>
      <c r="B295" s="83"/>
      <c r="C295" s="83"/>
      <c r="D295" s="83" t="s">
        <v>2245</v>
      </c>
      <c r="E295" s="96" t="s">
        <v>363</v>
      </c>
      <c r="F295" s="141" t="s">
        <v>2116</v>
      </c>
      <c r="G295" s="112" t="s">
        <v>2117</v>
      </c>
      <c r="H295" s="113" t="n">
        <v>20</v>
      </c>
      <c r="I295" s="116" t="s">
        <v>2118</v>
      </c>
    </row>
    <row r="296" customFormat="false" ht="24" hidden="true" customHeight="false" outlineLevel="0" collapsed="false">
      <c r="A296" s="83"/>
      <c r="B296" s="83"/>
      <c r="C296" s="83"/>
      <c r="D296" s="83" t="s">
        <v>2245</v>
      </c>
      <c r="E296" s="96" t="s">
        <v>363</v>
      </c>
      <c r="F296" s="141" t="s">
        <v>2120</v>
      </c>
      <c r="G296" s="112" t="s">
        <v>2121</v>
      </c>
      <c r="H296" s="113" t="n">
        <v>20</v>
      </c>
      <c r="I296" s="116" t="s">
        <v>2122</v>
      </c>
    </row>
    <row r="297" customFormat="false" ht="14.25" hidden="true" customHeight="false" outlineLevel="0" collapsed="false">
      <c r="A297" s="83"/>
      <c r="B297" s="83"/>
      <c r="C297" s="83"/>
      <c r="D297" s="83" t="s">
        <v>2245</v>
      </c>
      <c r="E297" s="104" t="s">
        <v>363</v>
      </c>
      <c r="F297" s="134" t="s">
        <v>2124</v>
      </c>
      <c r="G297" s="104" t="s">
        <v>2125</v>
      </c>
      <c r="H297" s="105" t="n">
        <v>150</v>
      </c>
      <c r="I297" s="106" t="s">
        <v>2126</v>
      </c>
    </row>
    <row r="298" customFormat="false" ht="14.25" hidden="true" customHeight="false" outlineLevel="0" collapsed="false">
      <c r="A298" s="83"/>
      <c r="B298" s="83"/>
      <c r="C298" s="83"/>
      <c r="D298" s="83" t="s">
        <v>2245</v>
      </c>
      <c r="E298" s="96" t="s">
        <v>363</v>
      </c>
      <c r="F298" s="96" t="s">
        <v>2502</v>
      </c>
      <c r="G298" s="96" t="s">
        <v>2503</v>
      </c>
      <c r="H298" s="97" t="n">
        <v>133</v>
      </c>
      <c r="I298" s="97" t="s">
        <v>2504</v>
      </c>
    </row>
    <row r="299" customFormat="false" ht="14.25" hidden="true" customHeight="false" outlineLevel="0" collapsed="false">
      <c r="A299" s="83"/>
      <c r="B299" s="83"/>
      <c r="C299" s="83"/>
      <c r="D299" s="83" t="s">
        <v>2245</v>
      </c>
      <c r="E299" s="144" t="s">
        <v>363</v>
      </c>
      <c r="F299" s="130" t="s">
        <v>2128</v>
      </c>
      <c r="G299" s="119" t="s">
        <v>2129</v>
      </c>
      <c r="H299" s="120" t="n">
        <v>25</v>
      </c>
      <c r="I299" s="122" t="s">
        <v>2130</v>
      </c>
    </row>
    <row r="300" customFormat="false" ht="14.25" hidden="true" customHeight="false" outlineLevel="0" collapsed="false">
      <c r="A300" s="83"/>
      <c r="B300" s="83"/>
      <c r="C300" s="83"/>
      <c r="D300" s="83" t="s">
        <v>2245</v>
      </c>
      <c r="E300" s="144" t="s">
        <v>363</v>
      </c>
      <c r="F300" s="130" t="s">
        <v>2132</v>
      </c>
      <c r="G300" s="119" t="s">
        <v>2133</v>
      </c>
      <c r="H300" s="120" t="n">
        <v>20</v>
      </c>
      <c r="I300" s="122" t="s">
        <v>2134</v>
      </c>
    </row>
    <row r="301" customFormat="false" ht="14.25" hidden="true" customHeight="false" outlineLevel="0" collapsed="false">
      <c r="A301" s="83"/>
      <c r="B301" s="83"/>
      <c r="C301" s="83"/>
      <c r="D301" s="83" t="s">
        <v>2245</v>
      </c>
      <c r="E301" s="144" t="s">
        <v>363</v>
      </c>
      <c r="F301" s="130" t="s">
        <v>2132</v>
      </c>
      <c r="G301" s="119" t="s">
        <v>2135</v>
      </c>
      <c r="H301" s="120" t="n">
        <v>20</v>
      </c>
      <c r="I301" s="122" t="s">
        <v>2136</v>
      </c>
    </row>
    <row r="302" customFormat="false" ht="14.25" hidden="true" customHeight="false" outlineLevel="0" collapsed="false">
      <c r="A302" s="83"/>
      <c r="B302" s="83"/>
      <c r="C302" s="83"/>
      <c r="D302" s="83" t="s">
        <v>2245</v>
      </c>
      <c r="E302" s="144" t="s">
        <v>363</v>
      </c>
      <c r="F302" s="130" t="s">
        <v>2132</v>
      </c>
      <c r="G302" s="119" t="s">
        <v>2137</v>
      </c>
      <c r="H302" s="120" t="n">
        <v>100</v>
      </c>
      <c r="I302" s="122" t="s">
        <v>2138</v>
      </c>
    </row>
    <row r="303" customFormat="false" ht="14.25" hidden="true" customHeight="false" outlineLevel="0" collapsed="false">
      <c r="A303" s="83"/>
      <c r="B303" s="83"/>
      <c r="C303" s="83"/>
      <c r="D303" s="83" t="s">
        <v>2245</v>
      </c>
      <c r="E303" s="144" t="s">
        <v>363</v>
      </c>
      <c r="F303" s="130" t="s">
        <v>2132</v>
      </c>
      <c r="G303" s="119" t="s">
        <v>2140</v>
      </c>
      <c r="H303" s="120" t="n">
        <v>30</v>
      </c>
      <c r="I303" s="122" t="s">
        <v>2141</v>
      </c>
    </row>
    <row r="304" customFormat="false" ht="15" hidden="true" customHeight="false" outlineLevel="0" collapsed="false">
      <c r="A304" s="83"/>
      <c r="B304" s="83"/>
      <c r="C304" s="83"/>
      <c r="D304" s="83" t="s">
        <v>2245</v>
      </c>
      <c r="E304" s="96" t="s">
        <v>363</v>
      </c>
      <c r="F304" s="141" t="s">
        <v>2132</v>
      </c>
      <c r="G304" s="112" t="s">
        <v>2142</v>
      </c>
      <c r="H304" s="113" t="n">
        <v>50</v>
      </c>
      <c r="I304" s="114" t="s">
        <v>2143</v>
      </c>
    </row>
    <row r="305" customFormat="false" ht="15" hidden="true" customHeight="false" outlineLevel="0" collapsed="false">
      <c r="A305" s="83"/>
      <c r="B305" s="83"/>
      <c r="C305" s="83"/>
      <c r="D305" s="83" t="s">
        <v>2245</v>
      </c>
      <c r="E305" s="153" t="s">
        <v>37</v>
      </c>
      <c r="F305" s="153" t="s">
        <v>2132</v>
      </c>
      <c r="G305" s="125" t="s">
        <v>2145</v>
      </c>
      <c r="H305" s="126" t="n">
        <v>10</v>
      </c>
      <c r="I305" s="109" t="s">
        <v>2146</v>
      </c>
    </row>
    <row r="306" customFormat="false" ht="14.25" hidden="true" customHeight="false" outlineLevel="0" collapsed="false">
      <c r="A306" s="83"/>
      <c r="B306" s="83"/>
      <c r="C306" s="83"/>
      <c r="D306" s="83" t="s">
        <v>2245</v>
      </c>
      <c r="E306" s="96" t="s">
        <v>363</v>
      </c>
      <c r="F306" s="96" t="s">
        <v>2132</v>
      </c>
      <c r="G306" s="97" t="s">
        <v>2505</v>
      </c>
      <c r="H306" s="97" t="n">
        <v>10</v>
      </c>
      <c r="I306" s="97" t="s">
        <v>2506</v>
      </c>
    </row>
    <row r="307" customFormat="false" ht="14.25" hidden="true" customHeight="false" outlineLevel="0" collapsed="false">
      <c r="A307" s="83"/>
      <c r="B307" s="83"/>
      <c r="C307" s="83"/>
      <c r="D307" s="83" t="s">
        <v>2245</v>
      </c>
      <c r="E307" s="96" t="s">
        <v>363</v>
      </c>
      <c r="F307" s="96" t="s">
        <v>2132</v>
      </c>
      <c r="G307" s="97" t="s">
        <v>2507</v>
      </c>
      <c r="H307" s="97" t="n">
        <v>10</v>
      </c>
      <c r="I307" s="97" t="s">
        <v>2508</v>
      </c>
    </row>
    <row r="308" customFormat="false" ht="14.25" hidden="true" customHeight="false" outlineLevel="0" collapsed="false">
      <c r="A308" s="83"/>
      <c r="B308" s="83"/>
      <c r="C308" s="83"/>
      <c r="D308" s="83" t="s">
        <v>2245</v>
      </c>
      <c r="E308" s="96" t="s">
        <v>363</v>
      </c>
      <c r="F308" s="96" t="s">
        <v>2132</v>
      </c>
      <c r="G308" s="96" t="s">
        <v>2509</v>
      </c>
      <c r="H308" s="97" t="n">
        <v>10</v>
      </c>
      <c r="I308" s="97" t="s">
        <v>2510</v>
      </c>
    </row>
    <row r="309" customFormat="false" ht="14.25" hidden="true" customHeight="false" outlineLevel="0" collapsed="false">
      <c r="A309" s="83"/>
      <c r="B309" s="83"/>
      <c r="C309" s="83"/>
      <c r="D309" s="83" t="s">
        <v>2245</v>
      </c>
      <c r="E309" s="96" t="s">
        <v>363</v>
      </c>
      <c r="F309" s="96" t="s">
        <v>2132</v>
      </c>
      <c r="G309" s="96" t="s">
        <v>2511</v>
      </c>
      <c r="H309" s="97" t="n">
        <v>10</v>
      </c>
      <c r="I309" s="97" t="s">
        <v>2512</v>
      </c>
    </row>
    <row r="310" customFormat="false" ht="14.25" hidden="true" customHeight="false" outlineLevel="0" collapsed="false">
      <c r="A310" s="83"/>
      <c r="B310" s="83"/>
      <c r="C310" s="83"/>
      <c r="D310" s="83" t="s">
        <v>2245</v>
      </c>
      <c r="E310" s="96" t="s">
        <v>363</v>
      </c>
      <c r="F310" s="96" t="s">
        <v>2132</v>
      </c>
      <c r="G310" s="97" t="s">
        <v>2513</v>
      </c>
      <c r="H310" s="97" t="n">
        <v>10</v>
      </c>
      <c r="I310" s="97" t="s">
        <v>2514</v>
      </c>
    </row>
    <row r="311" customFormat="false" ht="14.25" hidden="true" customHeight="false" outlineLevel="0" collapsed="false">
      <c r="A311" s="83"/>
      <c r="B311" s="83"/>
      <c r="C311" s="83"/>
      <c r="D311" s="83" t="s">
        <v>2245</v>
      </c>
      <c r="E311" s="96" t="s">
        <v>363</v>
      </c>
      <c r="F311" s="96" t="s">
        <v>2132</v>
      </c>
      <c r="G311" s="96" t="s">
        <v>2515</v>
      </c>
      <c r="H311" s="97" t="n">
        <v>10</v>
      </c>
      <c r="I311" s="97" t="s">
        <v>2516</v>
      </c>
    </row>
    <row r="312" customFormat="false" ht="14.25" hidden="true" customHeight="false" outlineLevel="0" collapsed="false">
      <c r="A312" s="83"/>
      <c r="B312" s="83"/>
      <c r="C312" s="83"/>
      <c r="D312" s="83" t="s">
        <v>2245</v>
      </c>
      <c r="E312" s="96" t="s">
        <v>363</v>
      </c>
      <c r="F312" s="96" t="s">
        <v>2132</v>
      </c>
      <c r="G312" s="96" t="s">
        <v>2517</v>
      </c>
      <c r="H312" s="97" t="n">
        <v>5</v>
      </c>
      <c r="I312" s="97" t="s">
        <v>2518</v>
      </c>
    </row>
    <row r="313" customFormat="false" ht="14.25" hidden="true" customHeight="false" outlineLevel="0" collapsed="false">
      <c r="A313" s="83"/>
      <c r="B313" s="83"/>
      <c r="C313" s="83"/>
      <c r="D313" s="83" t="s">
        <v>2245</v>
      </c>
      <c r="E313" s="96" t="s">
        <v>363</v>
      </c>
      <c r="F313" s="96" t="s">
        <v>2519</v>
      </c>
      <c r="G313" s="97" t="s">
        <v>2520</v>
      </c>
      <c r="H313" s="97" t="n">
        <v>145</v>
      </c>
      <c r="I313" s="97" t="s">
        <v>2521</v>
      </c>
    </row>
    <row r="314" customFormat="false" ht="14.25" hidden="true" customHeight="false" outlineLevel="0" collapsed="false">
      <c r="A314" s="83"/>
      <c r="B314" s="83"/>
      <c r="C314" s="83"/>
      <c r="D314" s="83" t="s">
        <v>2245</v>
      </c>
      <c r="E314" s="96" t="s">
        <v>363</v>
      </c>
      <c r="F314" s="96" t="s">
        <v>2522</v>
      </c>
      <c r="G314" s="96" t="s">
        <v>2523</v>
      </c>
      <c r="H314" s="97" t="n">
        <v>10</v>
      </c>
      <c r="I314" s="97" t="s">
        <v>2524</v>
      </c>
    </row>
    <row r="315" customFormat="false" ht="14.25" hidden="true" customHeight="false" outlineLevel="0" collapsed="false">
      <c r="A315" s="83"/>
      <c r="B315" s="83"/>
      <c r="C315" s="83"/>
      <c r="D315" s="83" t="s">
        <v>2245</v>
      </c>
      <c r="E315" s="144" t="s">
        <v>363</v>
      </c>
      <c r="F315" s="130" t="s">
        <v>2148</v>
      </c>
      <c r="G315" s="119" t="s">
        <v>2149</v>
      </c>
      <c r="H315" s="120" t="n">
        <v>40</v>
      </c>
      <c r="I315" s="122" t="s">
        <v>2150</v>
      </c>
    </row>
    <row r="316" customFormat="false" ht="15" hidden="true" customHeight="false" outlineLevel="0" collapsed="false">
      <c r="A316" s="83"/>
      <c r="B316" s="83"/>
      <c r="C316" s="83"/>
      <c r="D316" s="83" t="s">
        <v>2245</v>
      </c>
      <c r="E316" s="96" t="s">
        <v>363</v>
      </c>
      <c r="F316" s="141" t="s">
        <v>2152</v>
      </c>
      <c r="G316" s="112" t="s">
        <v>2153</v>
      </c>
      <c r="H316" s="113" t="n">
        <v>50</v>
      </c>
      <c r="I316" s="114" t="s">
        <v>2154</v>
      </c>
    </row>
    <row r="317" customFormat="false" ht="15" hidden="true" customHeight="false" outlineLevel="0" collapsed="false">
      <c r="A317" s="83"/>
      <c r="B317" s="83"/>
      <c r="C317" s="83"/>
      <c r="D317" s="83" t="s">
        <v>2245</v>
      </c>
      <c r="E317" s="153" t="s">
        <v>37</v>
      </c>
      <c r="F317" s="154" t="s">
        <v>2152</v>
      </c>
      <c r="G317" s="155" t="s">
        <v>2156</v>
      </c>
      <c r="H317" s="109" t="n">
        <v>10</v>
      </c>
      <c r="I317" s="109" t="s">
        <v>2157</v>
      </c>
    </row>
    <row r="318" customFormat="false" ht="14.25" hidden="true" customHeight="false" outlineLevel="0" collapsed="false">
      <c r="A318" s="83"/>
      <c r="B318" s="83"/>
      <c r="C318" s="83"/>
      <c r="D318" s="83" t="s">
        <v>2245</v>
      </c>
      <c r="E318" s="96" t="s">
        <v>363</v>
      </c>
      <c r="F318" s="96" t="s">
        <v>2152</v>
      </c>
      <c r="G318" s="97" t="s">
        <v>2525</v>
      </c>
      <c r="H318" s="97" t="n">
        <v>10</v>
      </c>
      <c r="I318" s="97" t="s">
        <v>2526</v>
      </c>
    </row>
    <row r="319" customFormat="false" ht="14.25" hidden="true" customHeight="false" outlineLevel="0" collapsed="false">
      <c r="A319" s="83"/>
      <c r="B319" s="83"/>
      <c r="C319" s="83"/>
      <c r="D319" s="83" t="s">
        <v>2245</v>
      </c>
      <c r="E319" s="96" t="s">
        <v>363</v>
      </c>
      <c r="F319" s="96" t="s">
        <v>2152</v>
      </c>
      <c r="G319" s="97" t="s">
        <v>2527</v>
      </c>
      <c r="H319" s="97" t="n">
        <v>10</v>
      </c>
      <c r="I319" s="97" t="s">
        <v>2528</v>
      </c>
    </row>
    <row r="320" customFormat="false" ht="14.25" hidden="true" customHeight="false" outlineLevel="0" collapsed="false">
      <c r="A320" s="83"/>
      <c r="B320" s="83"/>
      <c r="C320" s="83"/>
      <c r="D320" s="83" t="s">
        <v>2245</v>
      </c>
      <c r="E320" s="96" t="s">
        <v>363</v>
      </c>
      <c r="F320" s="96" t="s">
        <v>2152</v>
      </c>
      <c r="G320" s="96" t="s">
        <v>2529</v>
      </c>
      <c r="H320" s="97" t="n">
        <v>100</v>
      </c>
      <c r="I320" s="97" t="s">
        <v>2530</v>
      </c>
    </row>
    <row r="321" customFormat="false" ht="14.25" hidden="true" customHeight="false" outlineLevel="0" collapsed="false">
      <c r="A321" s="83"/>
      <c r="B321" s="83"/>
      <c r="C321" s="83"/>
      <c r="D321" s="83" t="s">
        <v>2245</v>
      </c>
      <c r="E321" s="96" t="s">
        <v>363</v>
      </c>
      <c r="F321" s="96" t="s">
        <v>2152</v>
      </c>
      <c r="G321" s="96" t="s">
        <v>2531</v>
      </c>
      <c r="H321" s="97" t="n">
        <v>196</v>
      </c>
      <c r="I321" s="97" t="s">
        <v>2532</v>
      </c>
    </row>
    <row r="322" customFormat="false" ht="14.25" hidden="true" customHeight="false" outlineLevel="0" collapsed="false">
      <c r="A322" s="83"/>
      <c r="B322" s="83"/>
      <c r="C322" s="83"/>
      <c r="D322" s="83" t="s">
        <v>2245</v>
      </c>
      <c r="E322" s="96" t="s">
        <v>363</v>
      </c>
      <c r="F322" s="96" t="s">
        <v>2152</v>
      </c>
      <c r="G322" s="96" t="s">
        <v>2251</v>
      </c>
      <c r="H322" s="97" t="n">
        <v>20</v>
      </c>
      <c r="I322" s="97" t="s">
        <v>2533</v>
      </c>
    </row>
    <row r="323" customFormat="false" ht="14.25" hidden="true" customHeight="false" outlineLevel="0" collapsed="false">
      <c r="A323" s="83"/>
      <c r="B323" s="83"/>
      <c r="C323" s="83"/>
      <c r="D323" s="83" t="s">
        <v>2245</v>
      </c>
      <c r="E323" s="96" t="s">
        <v>363</v>
      </c>
      <c r="F323" s="96" t="s">
        <v>2534</v>
      </c>
      <c r="G323" s="97" t="s">
        <v>2535</v>
      </c>
      <c r="H323" s="97" t="n">
        <v>10</v>
      </c>
      <c r="I323" s="97" t="s">
        <v>2536</v>
      </c>
    </row>
    <row r="324" customFormat="false" ht="14.25" hidden="true" customHeight="false" outlineLevel="0" collapsed="false">
      <c r="A324" s="83"/>
      <c r="B324" s="83"/>
      <c r="C324" s="83"/>
      <c r="D324" s="83" t="s">
        <v>2245</v>
      </c>
      <c r="E324" s="96" t="s">
        <v>363</v>
      </c>
      <c r="F324" s="96" t="s">
        <v>2537</v>
      </c>
      <c r="G324" s="96" t="s">
        <v>2538</v>
      </c>
      <c r="H324" s="97" t="n">
        <v>10</v>
      </c>
      <c r="I324" s="97" t="s">
        <v>2539</v>
      </c>
    </row>
    <row r="325" customFormat="false" ht="15" hidden="true" customHeight="false" outlineLevel="0" collapsed="false">
      <c r="A325" s="83"/>
      <c r="B325" s="83"/>
      <c r="C325" s="83"/>
      <c r="D325" s="83" t="s">
        <v>2245</v>
      </c>
      <c r="E325" s="96" t="s">
        <v>363</v>
      </c>
      <c r="F325" s="141" t="s">
        <v>2159</v>
      </c>
      <c r="G325" s="112" t="s">
        <v>2540</v>
      </c>
      <c r="H325" s="113" t="n">
        <v>10</v>
      </c>
      <c r="I325" s="116" t="s">
        <v>2161</v>
      </c>
    </row>
    <row r="326" customFormat="false" ht="24.75" hidden="true" customHeight="false" outlineLevel="0" collapsed="false">
      <c r="A326" s="83"/>
      <c r="B326" s="83"/>
      <c r="C326" s="83"/>
      <c r="D326" s="83" t="s">
        <v>2245</v>
      </c>
      <c r="E326" s="153" t="s">
        <v>37</v>
      </c>
      <c r="F326" s="153" t="s">
        <v>2159</v>
      </c>
      <c r="G326" s="125" t="s">
        <v>2169</v>
      </c>
      <c r="H326" s="126" t="n">
        <v>10</v>
      </c>
      <c r="I326" s="109" t="s">
        <v>2170</v>
      </c>
    </row>
    <row r="327" customFormat="false" ht="15" hidden="true" customHeight="false" outlineLevel="0" collapsed="false">
      <c r="A327" s="83"/>
      <c r="B327" s="83"/>
      <c r="C327" s="83"/>
      <c r="D327" s="83" t="s">
        <v>2245</v>
      </c>
      <c r="E327" s="153" t="s">
        <v>37</v>
      </c>
      <c r="F327" s="154" t="s">
        <v>2159</v>
      </c>
      <c r="G327" s="155" t="s">
        <v>2172</v>
      </c>
      <c r="H327" s="109" t="n">
        <v>10</v>
      </c>
      <c r="I327" s="109" t="s">
        <v>2173</v>
      </c>
    </row>
    <row r="328" customFormat="false" ht="14.25" hidden="true" customHeight="false" outlineLevel="0" collapsed="false">
      <c r="A328" s="83"/>
      <c r="B328" s="83"/>
      <c r="C328" s="83"/>
      <c r="D328" s="83" t="s">
        <v>2245</v>
      </c>
      <c r="E328" s="96" t="s">
        <v>363</v>
      </c>
      <c r="F328" s="156" t="s">
        <v>2159</v>
      </c>
      <c r="G328" s="128" t="s">
        <v>2541</v>
      </c>
      <c r="H328" s="129" t="n">
        <v>20</v>
      </c>
      <c r="I328" s="129" t="s">
        <v>2164</v>
      </c>
    </row>
    <row r="329" customFormat="false" ht="14.25" hidden="true" customHeight="false" outlineLevel="0" collapsed="false">
      <c r="A329" s="83"/>
      <c r="B329" s="83"/>
      <c r="C329" s="83"/>
      <c r="D329" s="83" t="s">
        <v>2245</v>
      </c>
      <c r="E329" s="96" t="s">
        <v>363</v>
      </c>
      <c r="F329" s="156" t="s">
        <v>2159</v>
      </c>
      <c r="G329" s="171" t="s">
        <v>2542</v>
      </c>
      <c r="H329" s="129" t="n">
        <v>10</v>
      </c>
      <c r="I329" s="129" t="s">
        <v>2167</v>
      </c>
    </row>
    <row r="330" customFormat="false" ht="14.25" hidden="true" customHeight="false" outlineLevel="0" collapsed="false">
      <c r="A330" s="83"/>
      <c r="B330" s="83"/>
      <c r="C330" s="83"/>
      <c r="D330" s="83" t="s">
        <v>2245</v>
      </c>
      <c r="E330" s="96" t="s">
        <v>363</v>
      </c>
      <c r="F330" s="96" t="s">
        <v>2159</v>
      </c>
      <c r="G330" s="96" t="s">
        <v>2543</v>
      </c>
      <c r="H330" s="97" t="n">
        <v>10</v>
      </c>
      <c r="I330" s="97" t="s">
        <v>2544</v>
      </c>
    </row>
    <row r="331" customFormat="false" ht="14.25" hidden="true" customHeight="false" outlineLevel="0" collapsed="false">
      <c r="A331" s="83"/>
      <c r="B331" s="83"/>
      <c r="C331" s="83"/>
      <c r="D331" s="83" t="s">
        <v>2245</v>
      </c>
      <c r="E331" s="96" t="s">
        <v>363</v>
      </c>
      <c r="F331" s="96" t="s">
        <v>2159</v>
      </c>
      <c r="G331" s="97" t="s">
        <v>2545</v>
      </c>
      <c r="H331" s="97" t="n">
        <v>10</v>
      </c>
      <c r="I331" s="97" t="s">
        <v>2546</v>
      </c>
    </row>
    <row r="332" customFormat="false" ht="14.25" hidden="true" customHeight="false" outlineLevel="0" collapsed="false">
      <c r="A332" s="83"/>
      <c r="B332" s="83"/>
      <c r="C332" s="83"/>
      <c r="D332" s="83" t="s">
        <v>2245</v>
      </c>
      <c r="E332" s="96" t="s">
        <v>363</v>
      </c>
      <c r="F332" s="96" t="s">
        <v>2159</v>
      </c>
      <c r="G332" s="97" t="s">
        <v>2547</v>
      </c>
      <c r="H332" s="97" t="n">
        <v>10</v>
      </c>
      <c r="I332" s="97" t="s">
        <v>2548</v>
      </c>
    </row>
    <row r="333" customFormat="false" ht="14.25" hidden="true" customHeight="false" outlineLevel="0" collapsed="false">
      <c r="A333" s="83"/>
      <c r="B333" s="83"/>
      <c r="C333" s="83"/>
      <c r="D333" s="83" t="s">
        <v>2245</v>
      </c>
      <c r="E333" s="96" t="s">
        <v>363</v>
      </c>
      <c r="F333" s="96" t="s">
        <v>2159</v>
      </c>
      <c r="G333" s="97" t="s">
        <v>2549</v>
      </c>
      <c r="H333" s="97" t="n">
        <v>10</v>
      </c>
      <c r="I333" s="97" t="s">
        <v>2550</v>
      </c>
    </row>
    <row r="334" customFormat="false" ht="14.25" hidden="true" customHeight="false" outlineLevel="0" collapsed="false">
      <c r="A334" s="83"/>
      <c r="B334" s="83"/>
      <c r="C334" s="83"/>
      <c r="D334" s="83" t="s">
        <v>2245</v>
      </c>
      <c r="E334" s="96" t="s">
        <v>363</v>
      </c>
      <c r="F334" s="96" t="s">
        <v>2159</v>
      </c>
      <c r="G334" s="97" t="s">
        <v>2551</v>
      </c>
      <c r="H334" s="97" t="n">
        <v>10</v>
      </c>
      <c r="I334" s="97" t="s">
        <v>2552</v>
      </c>
    </row>
    <row r="335" customFormat="false" ht="14.25" hidden="true" customHeight="false" outlineLevel="0" collapsed="false">
      <c r="A335" s="83"/>
      <c r="B335" s="83"/>
      <c r="C335" s="83"/>
      <c r="D335" s="83" t="s">
        <v>2245</v>
      </c>
      <c r="E335" s="96" t="s">
        <v>363</v>
      </c>
      <c r="F335" s="96" t="s">
        <v>2159</v>
      </c>
      <c r="G335" s="96" t="s">
        <v>2553</v>
      </c>
      <c r="H335" s="97" t="n">
        <v>10</v>
      </c>
      <c r="I335" s="97" t="s">
        <v>2554</v>
      </c>
    </row>
    <row r="336" customFormat="false" ht="14.25" hidden="true" customHeight="false" outlineLevel="0" collapsed="false">
      <c r="A336" s="83"/>
      <c r="B336" s="83"/>
      <c r="C336" s="83"/>
      <c r="D336" s="83" t="s">
        <v>2245</v>
      </c>
      <c r="E336" s="96" t="s">
        <v>363</v>
      </c>
      <c r="F336" s="96" t="s">
        <v>2159</v>
      </c>
      <c r="G336" s="97" t="s">
        <v>2555</v>
      </c>
      <c r="H336" s="97" t="n">
        <v>10</v>
      </c>
      <c r="I336" s="97" t="s">
        <v>2556</v>
      </c>
    </row>
    <row r="337" customFormat="false" ht="14.25" hidden="true" customHeight="false" outlineLevel="0" collapsed="false">
      <c r="A337" s="83"/>
      <c r="B337" s="83"/>
      <c r="C337" s="83"/>
      <c r="D337" s="83" t="s">
        <v>2245</v>
      </c>
      <c r="E337" s="96" t="s">
        <v>363</v>
      </c>
      <c r="F337" s="96" t="s">
        <v>2159</v>
      </c>
      <c r="G337" s="97" t="s">
        <v>2557</v>
      </c>
      <c r="H337" s="97" t="n">
        <v>30</v>
      </c>
      <c r="I337" s="97" t="s">
        <v>2558</v>
      </c>
    </row>
    <row r="338" customFormat="false" ht="14.25" hidden="true" customHeight="false" outlineLevel="0" collapsed="false">
      <c r="A338" s="83"/>
      <c r="B338" s="83"/>
      <c r="C338" s="83"/>
      <c r="D338" s="83" t="s">
        <v>2245</v>
      </c>
      <c r="E338" s="96" t="s">
        <v>363</v>
      </c>
      <c r="F338" s="96" t="s">
        <v>2159</v>
      </c>
      <c r="G338" s="97" t="s">
        <v>2559</v>
      </c>
      <c r="H338" s="97" t="n">
        <v>10</v>
      </c>
      <c r="I338" s="97" t="s">
        <v>2560</v>
      </c>
    </row>
    <row r="339" customFormat="false" ht="14.25" hidden="true" customHeight="false" outlineLevel="0" collapsed="false">
      <c r="A339" s="83"/>
      <c r="B339" s="83"/>
      <c r="C339" s="83"/>
      <c r="D339" s="83" t="s">
        <v>2245</v>
      </c>
      <c r="E339" s="96" t="s">
        <v>363</v>
      </c>
      <c r="F339" s="96" t="s">
        <v>2159</v>
      </c>
      <c r="G339" s="96" t="s">
        <v>2561</v>
      </c>
      <c r="H339" s="97" t="n">
        <v>50</v>
      </c>
      <c r="I339" s="97" t="s">
        <v>2562</v>
      </c>
    </row>
    <row r="340" customFormat="false" ht="14.25" hidden="true" customHeight="false" outlineLevel="0" collapsed="false">
      <c r="A340" s="83"/>
      <c r="B340" s="83"/>
      <c r="C340" s="83"/>
      <c r="D340" s="83" t="s">
        <v>2245</v>
      </c>
      <c r="E340" s="96" t="s">
        <v>363</v>
      </c>
      <c r="F340" s="96" t="s">
        <v>2159</v>
      </c>
      <c r="G340" s="96" t="s">
        <v>2563</v>
      </c>
      <c r="H340" s="97" t="n">
        <v>100</v>
      </c>
      <c r="I340" s="97" t="s">
        <v>2564</v>
      </c>
    </row>
    <row r="341" customFormat="false" ht="14.25" hidden="true" customHeight="false" outlineLevel="0" collapsed="false">
      <c r="A341" s="83"/>
      <c r="B341" s="83"/>
      <c r="C341" s="83"/>
      <c r="D341" s="83" t="s">
        <v>2245</v>
      </c>
      <c r="E341" s="96" t="s">
        <v>363</v>
      </c>
      <c r="F341" s="96" t="s">
        <v>2565</v>
      </c>
      <c r="G341" s="96" t="s">
        <v>2566</v>
      </c>
      <c r="H341" s="97" t="n">
        <v>10</v>
      </c>
      <c r="I341" s="97" t="s">
        <v>2567</v>
      </c>
    </row>
    <row r="342" customFormat="false" ht="14.25" hidden="true" customHeight="false" outlineLevel="0" collapsed="false">
      <c r="A342" s="83"/>
      <c r="B342" s="83"/>
      <c r="C342" s="83"/>
      <c r="D342" s="83" t="s">
        <v>2245</v>
      </c>
      <c r="E342" s="96" t="s">
        <v>363</v>
      </c>
      <c r="F342" s="96" t="s">
        <v>2565</v>
      </c>
      <c r="G342" s="96" t="s">
        <v>2568</v>
      </c>
      <c r="H342" s="97" t="n">
        <v>10</v>
      </c>
      <c r="I342" s="97" t="s">
        <v>2569</v>
      </c>
    </row>
    <row r="343" customFormat="false" ht="14.25" hidden="true" customHeight="false" outlineLevel="0" collapsed="false">
      <c r="A343" s="83"/>
      <c r="B343" s="83"/>
      <c r="C343" s="83"/>
      <c r="D343" s="83" t="s">
        <v>2245</v>
      </c>
      <c r="E343" s="96" t="s">
        <v>363</v>
      </c>
      <c r="F343" s="96" t="s">
        <v>2565</v>
      </c>
      <c r="G343" s="96" t="s">
        <v>2570</v>
      </c>
      <c r="H343" s="97" t="n">
        <v>10</v>
      </c>
      <c r="I343" s="97" t="s">
        <v>2571</v>
      </c>
    </row>
    <row r="344" customFormat="false" ht="14.25" hidden="true" customHeight="false" outlineLevel="0" collapsed="false">
      <c r="A344" s="83"/>
      <c r="B344" s="83"/>
      <c r="C344" s="83"/>
      <c r="D344" s="83" t="s">
        <v>2245</v>
      </c>
      <c r="E344" s="96" t="s">
        <v>363</v>
      </c>
      <c r="F344" s="96" t="s">
        <v>2572</v>
      </c>
      <c r="G344" s="96" t="s">
        <v>2573</v>
      </c>
      <c r="H344" s="97" t="n">
        <v>10</v>
      </c>
      <c r="I344" s="97" t="s">
        <v>2574</v>
      </c>
    </row>
    <row r="345" customFormat="false" ht="14.25" hidden="true" customHeight="false" outlineLevel="0" collapsed="false">
      <c r="A345" s="83"/>
      <c r="B345" s="83"/>
      <c r="C345" s="83"/>
      <c r="D345" s="83" t="s">
        <v>2245</v>
      </c>
      <c r="E345" s="96" t="s">
        <v>363</v>
      </c>
      <c r="F345" s="96" t="s">
        <v>2572</v>
      </c>
      <c r="G345" s="96" t="s">
        <v>2575</v>
      </c>
      <c r="H345" s="97" t="n">
        <v>20</v>
      </c>
      <c r="I345" s="97" t="s">
        <v>2576</v>
      </c>
    </row>
    <row r="346" customFormat="false" ht="14.25" hidden="true" customHeight="false" outlineLevel="0" collapsed="false">
      <c r="A346" s="83"/>
      <c r="B346" s="83"/>
      <c r="C346" s="83"/>
      <c r="D346" s="83" t="s">
        <v>2245</v>
      </c>
      <c r="E346" s="96" t="s">
        <v>363</v>
      </c>
      <c r="F346" s="96" t="s">
        <v>2577</v>
      </c>
      <c r="G346" s="96" t="s">
        <v>2251</v>
      </c>
      <c r="H346" s="97" t="n">
        <v>20</v>
      </c>
      <c r="I346" s="97" t="s">
        <v>2578</v>
      </c>
    </row>
    <row r="347" customFormat="false" ht="14.25" hidden="true" customHeight="false" outlineLevel="0" collapsed="false">
      <c r="A347" s="83"/>
      <c r="B347" s="83"/>
      <c r="C347" s="83"/>
      <c r="D347" s="83" t="s">
        <v>2245</v>
      </c>
      <c r="E347" s="96" t="s">
        <v>363</v>
      </c>
      <c r="F347" s="96" t="s">
        <v>2579</v>
      </c>
      <c r="G347" s="96" t="s">
        <v>2251</v>
      </c>
      <c r="H347" s="97" t="n">
        <v>20</v>
      </c>
      <c r="I347" s="97" t="s">
        <v>2580</v>
      </c>
    </row>
    <row r="348" customFormat="false" ht="14.25" hidden="true" customHeight="false" outlineLevel="0" collapsed="false">
      <c r="A348" s="83"/>
      <c r="B348" s="83"/>
      <c r="C348" s="83"/>
      <c r="D348" s="83" t="s">
        <v>2245</v>
      </c>
      <c r="E348" s="96" t="s">
        <v>363</v>
      </c>
      <c r="F348" s="96" t="s">
        <v>2581</v>
      </c>
      <c r="G348" s="96" t="s">
        <v>2582</v>
      </c>
      <c r="H348" s="97" t="n">
        <v>10</v>
      </c>
      <c r="I348" s="97" t="s">
        <v>2583</v>
      </c>
    </row>
    <row r="349" customFormat="false" ht="24.75" hidden="true" customHeight="false" outlineLevel="0" collapsed="false">
      <c r="A349" s="83"/>
      <c r="B349" s="83"/>
      <c r="C349" s="83"/>
      <c r="D349" s="83" t="s">
        <v>2245</v>
      </c>
      <c r="E349" s="96" t="s">
        <v>363</v>
      </c>
      <c r="F349" s="141" t="s">
        <v>2175</v>
      </c>
      <c r="G349" s="112" t="s">
        <v>2176</v>
      </c>
      <c r="H349" s="113" t="n">
        <v>10</v>
      </c>
      <c r="I349" s="116" t="s">
        <v>2177</v>
      </c>
    </row>
    <row r="350" customFormat="false" ht="14.25" hidden="true" customHeight="false" outlineLevel="0" collapsed="false">
      <c r="A350" s="83"/>
      <c r="B350" s="83"/>
      <c r="C350" s="83"/>
      <c r="D350" s="83" t="s">
        <v>2245</v>
      </c>
      <c r="E350" s="96" t="s">
        <v>363</v>
      </c>
      <c r="F350" s="96" t="s">
        <v>2584</v>
      </c>
      <c r="G350" s="96" t="s">
        <v>2585</v>
      </c>
      <c r="H350" s="97" t="n">
        <v>145</v>
      </c>
      <c r="I350" s="97" t="s">
        <v>2586</v>
      </c>
    </row>
    <row r="351" customFormat="false" ht="14.25" hidden="true" customHeight="false" outlineLevel="0" collapsed="false">
      <c r="A351" s="83"/>
      <c r="B351" s="83"/>
      <c r="C351" s="83"/>
      <c r="D351" s="83" t="s">
        <v>2245</v>
      </c>
      <c r="E351" s="144" t="s">
        <v>363</v>
      </c>
      <c r="F351" s="130" t="s">
        <v>2179</v>
      </c>
      <c r="G351" s="158" t="s">
        <v>2587</v>
      </c>
      <c r="H351" s="120" t="n">
        <v>25</v>
      </c>
      <c r="I351" s="122" t="s">
        <v>2181</v>
      </c>
    </row>
    <row r="352" customFormat="false" ht="14.25" hidden="true" customHeight="false" outlineLevel="0" collapsed="false">
      <c r="A352" s="83"/>
      <c r="B352" s="83"/>
      <c r="C352" s="83"/>
      <c r="D352" s="83" t="s">
        <v>2245</v>
      </c>
      <c r="E352" s="144" t="s">
        <v>363</v>
      </c>
      <c r="F352" s="130" t="s">
        <v>2183</v>
      </c>
      <c r="G352" s="119" t="s">
        <v>2184</v>
      </c>
      <c r="H352" s="120" t="n">
        <v>35</v>
      </c>
      <c r="I352" s="122" t="s">
        <v>2185</v>
      </c>
    </row>
    <row r="353" customFormat="false" ht="24" hidden="true" customHeight="false" outlineLevel="0" collapsed="false">
      <c r="A353" s="83"/>
      <c r="B353" s="83"/>
      <c r="C353" s="83"/>
      <c r="D353" s="83" t="s">
        <v>2245</v>
      </c>
      <c r="E353" s="144" t="s">
        <v>363</v>
      </c>
      <c r="F353" s="130" t="s">
        <v>2187</v>
      </c>
      <c r="G353" s="119" t="s">
        <v>2188</v>
      </c>
      <c r="H353" s="120" t="n">
        <v>30</v>
      </c>
      <c r="I353" s="122" t="s">
        <v>2189</v>
      </c>
    </row>
    <row r="354" customFormat="false" ht="14.25" hidden="true" customHeight="false" outlineLevel="0" collapsed="false">
      <c r="A354" s="83"/>
      <c r="B354" s="83"/>
      <c r="C354" s="83"/>
      <c r="D354" s="83" t="s">
        <v>2245</v>
      </c>
      <c r="E354" s="144" t="s">
        <v>363</v>
      </c>
      <c r="F354" s="130" t="s">
        <v>2191</v>
      </c>
      <c r="G354" s="119" t="s">
        <v>2192</v>
      </c>
      <c r="H354" s="120" t="n">
        <v>50</v>
      </c>
      <c r="I354" s="122" t="s">
        <v>2193</v>
      </c>
    </row>
    <row r="355" customFormat="false" ht="14.25" hidden="false" customHeight="false" outlineLevel="0" collapsed="false">
      <c r="A355" s="83"/>
      <c r="B355" s="83"/>
      <c r="C355" s="83"/>
      <c r="D355" s="83" t="s">
        <v>2245</v>
      </c>
      <c r="E355" s="144" t="s">
        <v>363</v>
      </c>
      <c r="F355" s="130" t="s">
        <v>2195</v>
      </c>
      <c r="G355" s="119" t="s">
        <v>2196</v>
      </c>
      <c r="H355" s="120" t="n">
        <v>50</v>
      </c>
      <c r="I355" s="122" t="s">
        <v>2197</v>
      </c>
    </row>
    <row r="356" customFormat="false" ht="14.25" hidden="false" customHeight="false" outlineLevel="0" collapsed="false">
      <c r="A356" s="83"/>
      <c r="B356" s="83"/>
      <c r="C356" s="83"/>
      <c r="D356" s="83" t="s">
        <v>2245</v>
      </c>
      <c r="E356" s="144" t="s">
        <v>363</v>
      </c>
      <c r="F356" s="130" t="s">
        <v>2195</v>
      </c>
      <c r="G356" s="119" t="s">
        <v>2198</v>
      </c>
      <c r="H356" s="120" t="n">
        <v>24</v>
      </c>
      <c r="I356" s="122" t="s">
        <v>2199</v>
      </c>
    </row>
    <row r="357" customFormat="false" ht="15" hidden="false" customHeight="false" outlineLevel="0" collapsed="false">
      <c r="A357" s="83"/>
      <c r="B357" s="83"/>
      <c r="C357" s="83"/>
      <c r="D357" s="83" t="s">
        <v>2245</v>
      </c>
      <c r="E357" s="96" t="s">
        <v>363</v>
      </c>
      <c r="F357" s="141" t="s">
        <v>2195</v>
      </c>
      <c r="G357" s="112" t="s">
        <v>2588</v>
      </c>
      <c r="H357" s="113" t="n">
        <v>50</v>
      </c>
      <c r="I357" s="116" t="s">
        <v>2589</v>
      </c>
    </row>
    <row r="358" customFormat="false" ht="15" hidden="false" customHeight="false" outlineLevel="0" collapsed="false">
      <c r="A358" s="83"/>
      <c r="B358" s="83"/>
      <c r="C358" s="83"/>
      <c r="D358" s="83" t="s">
        <v>2245</v>
      </c>
      <c r="E358" s="96" t="s">
        <v>363</v>
      </c>
      <c r="F358" s="147" t="s">
        <v>2195</v>
      </c>
      <c r="G358" s="148" t="s">
        <v>2590</v>
      </c>
      <c r="H358" s="149" t="n">
        <v>10</v>
      </c>
      <c r="I358" s="150" t="s">
        <v>2591</v>
      </c>
    </row>
    <row r="359" customFormat="false" ht="15" hidden="false" customHeight="false" outlineLevel="0" collapsed="false">
      <c r="A359" s="83"/>
      <c r="B359" s="83"/>
      <c r="C359" s="83"/>
      <c r="D359" s="83" t="s">
        <v>2245</v>
      </c>
      <c r="E359" s="96" t="s">
        <v>363</v>
      </c>
      <c r="F359" s="151" t="s">
        <v>2195</v>
      </c>
      <c r="G359" s="152" t="s">
        <v>2592</v>
      </c>
      <c r="H359" s="109" t="n">
        <v>10</v>
      </c>
      <c r="I359" s="110" t="s">
        <v>2593</v>
      </c>
    </row>
    <row r="360" customFormat="false" ht="15" hidden="false" customHeight="false" outlineLevel="0" collapsed="false">
      <c r="A360" s="83"/>
      <c r="B360" s="83"/>
      <c r="C360" s="83"/>
      <c r="D360" s="83" t="s">
        <v>2245</v>
      </c>
      <c r="E360" s="96" t="s">
        <v>363</v>
      </c>
      <c r="F360" s="151" t="s">
        <v>2195</v>
      </c>
      <c r="G360" s="152" t="s">
        <v>2280</v>
      </c>
      <c r="H360" s="109" t="n">
        <v>5</v>
      </c>
      <c r="I360" s="110" t="s">
        <v>2594</v>
      </c>
    </row>
    <row r="361" customFormat="false" ht="15" hidden="false" customHeight="false" outlineLevel="0" collapsed="false">
      <c r="A361" s="83"/>
      <c r="B361" s="83"/>
      <c r="C361" s="83"/>
      <c r="D361" s="83" t="s">
        <v>2245</v>
      </c>
      <c r="E361" s="96" t="s">
        <v>363</v>
      </c>
      <c r="F361" s="147" t="s">
        <v>2195</v>
      </c>
      <c r="G361" s="148" t="s">
        <v>2280</v>
      </c>
      <c r="H361" s="149" t="n">
        <v>5</v>
      </c>
      <c r="I361" s="150" t="s">
        <v>2595</v>
      </c>
    </row>
    <row r="362" customFormat="false" ht="15" hidden="false" customHeight="false" outlineLevel="0" collapsed="false">
      <c r="A362" s="83"/>
      <c r="B362" s="83"/>
      <c r="C362" s="83"/>
      <c r="D362" s="83" t="s">
        <v>2245</v>
      </c>
      <c r="E362" s="96" t="s">
        <v>363</v>
      </c>
      <c r="F362" s="147" t="s">
        <v>2195</v>
      </c>
      <c r="G362" s="148" t="s">
        <v>2280</v>
      </c>
      <c r="H362" s="149" t="n">
        <v>5</v>
      </c>
      <c r="I362" s="150" t="s">
        <v>2596</v>
      </c>
    </row>
    <row r="363" customFormat="false" ht="15" hidden="false" customHeight="false" outlineLevel="0" collapsed="false">
      <c r="A363" s="83"/>
      <c r="B363" s="83"/>
      <c r="C363" s="83"/>
      <c r="D363" s="83" t="s">
        <v>2245</v>
      </c>
      <c r="E363" s="96" t="s">
        <v>363</v>
      </c>
      <c r="F363" s="151" t="s">
        <v>2195</v>
      </c>
      <c r="G363" s="152" t="s">
        <v>2280</v>
      </c>
      <c r="H363" s="109" t="n">
        <v>5</v>
      </c>
      <c r="I363" s="110" t="s">
        <v>2597</v>
      </c>
    </row>
    <row r="364" customFormat="false" ht="15" hidden="false" customHeight="false" outlineLevel="0" collapsed="false">
      <c r="A364" s="83"/>
      <c r="B364" s="83"/>
      <c r="C364" s="83"/>
      <c r="D364" s="83" t="s">
        <v>2245</v>
      </c>
      <c r="E364" s="96" t="s">
        <v>363</v>
      </c>
      <c r="F364" s="147" t="s">
        <v>2195</v>
      </c>
      <c r="G364" s="148" t="s">
        <v>2598</v>
      </c>
      <c r="H364" s="149" t="n">
        <v>15</v>
      </c>
      <c r="I364" s="150" t="s">
        <v>2599</v>
      </c>
    </row>
    <row r="365" customFormat="false" ht="15" hidden="false" customHeight="false" outlineLevel="0" collapsed="false">
      <c r="A365" s="83"/>
      <c r="B365" s="83"/>
      <c r="C365" s="83"/>
      <c r="D365" s="83" t="s">
        <v>2245</v>
      </c>
      <c r="E365" s="96" t="s">
        <v>363</v>
      </c>
      <c r="F365" s="141" t="s">
        <v>2195</v>
      </c>
      <c r="G365" s="112" t="s">
        <v>2600</v>
      </c>
      <c r="H365" s="113" t="n">
        <v>10</v>
      </c>
      <c r="I365" s="116" t="s">
        <v>2601</v>
      </c>
    </row>
    <row r="366" customFormat="false" ht="14.25" hidden="false" customHeight="false" outlineLevel="0" collapsed="false">
      <c r="A366" s="83"/>
      <c r="B366" s="83"/>
      <c r="C366" s="83"/>
      <c r="D366" s="83" t="s">
        <v>2245</v>
      </c>
      <c r="E366" s="84" t="s">
        <v>383</v>
      </c>
      <c r="F366" s="96" t="s">
        <v>2195</v>
      </c>
      <c r="G366" s="84" t="s">
        <v>2200</v>
      </c>
      <c r="H366" s="86" t="n">
        <v>100</v>
      </c>
      <c r="I366" s="97" t="s">
        <v>2201</v>
      </c>
    </row>
    <row r="367" customFormat="false" ht="14.25" hidden="false" customHeight="false" outlineLevel="0" collapsed="false">
      <c r="A367" s="83"/>
      <c r="B367" s="83"/>
      <c r="C367" s="83"/>
      <c r="D367" s="83" t="s">
        <v>2245</v>
      </c>
      <c r="E367" s="84" t="s">
        <v>383</v>
      </c>
      <c r="F367" s="96" t="s">
        <v>2195</v>
      </c>
      <c r="G367" s="84" t="s">
        <v>2203</v>
      </c>
      <c r="H367" s="86" t="n">
        <v>100</v>
      </c>
      <c r="I367" s="97" t="s">
        <v>2204</v>
      </c>
    </row>
    <row r="368" customFormat="false" ht="14.25" hidden="false" customHeight="false" outlineLevel="0" collapsed="false">
      <c r="A368" s="83"/>
      <c r="B368" s="83"/>
      <c r="C368" s="83"/>
      <c r="D368" s="83" t="s">
        <v>2245</v>
      </c>
      <c r="E368" s="84" t="s">
        <v>383</v>
      </c>
      <c r="F368" s="96" t="s">
        <v>2195</v>
      </c>
      <c r="G368" s="84" t="s">
        <v>2206</v>
      </c>
      <c r="H368" s="86" t="n">
        <v>50</v>
      </c>
      <c r="I368" s="97" t="s">
        <v>2207</v>
      </c>
    </row>
    <row r="369" customFormat="false" ht="15" hidden="false" customHeight="false" outlineLevel="0" collapsed="false">
      <c r="A369" s="83"/>
      <c r="B369" s="83"/>
      <c r="C369" s="83"/>
      <c r="D369" s="83" t="s">
        <v>2245</v>
      </c>
      <c r="E369" s="96" t="s">
        <v>363</v>
      </c>
      <c r="F369" s="151" t="s">
        <v>38</v>
      </c>
      <c r="G369" s="152" t="s">
        <v>2602</v>
      </c>
      <c r="H369" s="109" t="n">
        <v>5</v>
      </c>
      <c r="I369" s="110" t="s">
        <v>2603</v>
      </c>
    </row>
    <row r="370" customFormat="false" ht="15" hidden="false" customHeight="false" outlineLevel="0" collapsed="false">
      <c r="A370" s="83"/>
      <c r="B370" s="83"/>
      <c r="C370" s="83"/>
      <c r="D370" s="83" t="s">
        <v>2245</v>
      </c>
      <c r="E370" s="96" t="s">
        <v>363</v>
      </c>
      <c r="F370" s="151" t="s">
        <v>38</v>
      </c>
      <c r="G370" s="152" t="s">
        <v>2604</v>
      </c>
      <c r="H370" s="109" t="n">
        <v>5</v>
      </c>
      <c r="I370" s="110" t="s">
        <v>2605</v>
      </c>
    </row>
    <row r="371" customFormat="false" ht="15" hidden="false" customHeight="false" outlineLevel="0" collapsed="false">
      <c r="A371" s="83"/>
      <c r="B371" s="83"/>
      <c r="C371" s="83"/>
      <c r="D371" s="83" t="s">
        <v>2245</v>
      </c>
      <c r="E371" s="96" t="s">
        <v>363</v>
      </c>
      <c r="F371" s="151" t="s">
        <v>38</v>
      </c>
      <c r="G371" s="152" t="s">
        <v>2606</v>
      </c>
      <c r="H371" s="109" t="n">
        <v>5</v>
      </c>
      <c r="I371" s="110" t="s">
        <v>2607</v>
      </c>
    </row>
    <row r="372" customFormat="false" ht="15" hidden="false" customHeight="false" outlineLevel="0" collapsed="false">
      <c r="A372" s="83"/>
      <c r="B372" s="83"/>
      <c r="C372" s="83"/>
      <c r="D372" s="83" t="s">
        <v>2245</v>
      </c>
      <c r="E372" s="96" t="s">
        <v>363</v>
      </c>
      <c r="F372" s="151" t="s">
        <v>38</v>
      </c>
      <c r="G372" s="152" t="s">
        <v>2608</v>
      </c>
      <c r="H372" s="109" t="n">
        <v>5</v>
      </c>
      <c r="I372" s="110" t="s">
        <v>2609</v>
      </c>
    </row>
    <row r="373" customFormat="false" ht="15" hidden="false" customHeight="false" outlineLevel="0" collapsed="false">
      <c r="A373" s="83"/>
      <c r="B373" s="83"/>
      <c r="C373" s="83"/>
      <c r="D373" s="83" t="s">
        <v>2245</v>
      </c>
      <c r="E373" s="96" t="s">
        <v>363</v>
      </c>
      <c r="F373" s="172" t="s">
        <v>38</v>
      </c>
      <c r="G373" s="148" t="s">
        <v>2610</v>
      </c>
      <c r="H373" s="149" t="n">
        <v>5</v>
      </c>
      <c r="I373" s="150" t="s">
        <v>2611</v>
      </c>
    </row>
    <row r="374" customFormat="false" ht="15" hidden="false" customHeight="false" outlineLevel="0" collapsed="false">
      <c r="A374" s="83"/>
      <c r="B374" s="83"/>
      <c r="C374" s="83"/>
      <c r="D374" s="83" t="s">
        <v>2245</v>
      </c>
      <c r="E374" s="96" t="s">
        <v>363</v>
      </c>
      <c r="F374" s="151" t="s">
        <v>38</v>
      </c>
      <c r="G374" s="152" t="s">
        <v>2612</v>
      </c>
      <c r="H374" s="109" t="n">
        <v>10</v>
      </c>
      <c r="I374" s="150" t="s">
        <v>2613</v>
      </c>
    </row>
    <row r="375" customFormat="false" ht="15" hidden="false" customHeight="false" outlineLevel="0" collapsed="false">
      <c r="A375" s="83"/>
      <c r="B375" s="83"/>
      <c r="C375" s="83"/>
      <c r="D375" s="83" t="s">
        <v>2245</v>
      </c>
      <c r="E375" s="96" t="s">
        <v>363</v>
      </c>
      <c r="F375" s="141" t="s">
        <v>38</v>
      </c>
      <c r="G375" s="112" t="s">
        <v>2614</v>
      </c>
      <c r="H375" s="113" t="n">
        <v>10</v>
      </c>
      <c r="I375" s="116" t="s">
        <v>2615</v>
      </c>
    </row>
    <row r="376" customFormat="false" ht="15" hidden="false" customHeight="false" outlineLevel="0" collapsed="false">
      <c r="A376" s="83"/>
      <c r="B376" s="83"/>
      <c r="C376" s="83"/>
      <c r="D376" s="83" t="s">
        <v>2245</v>
      </c>
      <c r="E376" s="96" t="s">
        <v>363</v>
      </c>
      <c r="F376" s="141" t="s">
        <v>38</v>
      </c>
      <c r="G376" s="112" t="s">
        <v>2616</v>
      </c>
      <c r="H376" s="113" t="n">
        <v>10</v>
      </c>
      <c r="I376" s="116" t="s">
        <v>2617</v>
      </c>
    </row>
    <row r="377" customFormat="false" ht="15" hidden="false" customHeight="false" outlineLevel="0" collapsed="false">
      <c r="A377" s="83"/>
      <c r="B377" s="83"/>
      <c r="C377" s="83"/>
      <c r="D377" s="83" t="s">
        <v>2245</v>
      </c>
      <c r="E377" s="96" t="s">
        <v>363</v>
      </c>
      <c r="F377" s="151" t="s">
        <v>38</v>
      </c>
      <c r="G377" s="152" t="s">
        <v>2618</v>
      </c>
      <c r="H377" s="109" t="n">
        <v>10</v>
      </c>
      <c r="I377" s="110" t="s">
        <v>2619</v>
      </c>
    </row>
    <row r="378" customFormat="false" ht="15" hidden="false" customHeight="false" outlineLevel="0" collapsed="false">
      <c r="A378" s="83"/>
      <c r="B378" s="83"/>
      <c r="C378" s="83"/>
      <c r="D378" s="83" t="s">
        <v>2245</v>
      </c>
      <c r="E378" s="96" t="s">
        <v>363</v>
      </c>
      <c r="F378" s="172" t="s">
        <v>38</v>
      </c>
      <c r="G378" s="148" t="s">
        <v>2620</v>
      </c>
      <c r="H378" s="149" t="n">
        <v>10</v>
      </c>
      <c r="I378" s="150" t="s">
        <v>2621</v>
      </c>
    </row>
    <row r="379" customFormat="false" ht="15" hidden="false" customHeight="false" outlineLevel="0" collapsed="false">
      <c r="A379" s="83"/>
      <c r="B379" s="83"/>
      <c r="C379" s="83"/>
      <c r="D379" s="83" t="s">
        <v>2245</v>
      </c>
      <c r="E379" s="96" t="s">
        <v>363</v>
      </c>
      <c r="F379" s="147" t="s">
        <v>38</v>
      </c>
      <c r="G379" s="148" t="s">
        <v>2622</v>
      </c>
      <c r="H379" s="149" t="n">
        <v>10</v>
      </c>
      <c r="I379" s="150" t="s">
        <v>2623</v>
      </c>
    </row>
    <row r="380" customFormat="false" ht="15" hidden="false" customHeight="false" outlineLevel="0" collapsed="false">
      <c r="A380" s="83"/>
      <c r="B380" s="83"/>
      <c r="C380" s="83"/>
      <c r="D380" s="83" t="s">
        <v>2245</v>
      </c>
      <c r="E380" s="96" t="s">
        <v>363</v>
      </c>
      <c r="F380" s="147" t="s">
        <v>38</v>
      </c>
      <c r="G380" s="152" t="s">
        <v>2624</v>
      </c>
      <c r="H380" s="109" t="n">
        <v>10</v>
      </c>
      <c r="I380" s="110" t="s">
        <v>2625</v>
      </c>
    </row>
    <row r="381" customFormat="false" ht="15" hidden="false" customHeight="false" outlineLevel="0" collapsed="false">
      <c r="A381" s="83"/>
      <c r="B381" s="83"/>
      <c r="C381" s="83"/>
      <c r="D381" s="83" t="s">
        <v>2245</v>
      </c>
      <c r="E381" s="96" t="s">
        <v>363</v>
      </c>
      <c r="F381" s="147" t="s">
        <v>38</v>
      </c>
      <c r="G381" s="148" t="s">
        <v>2626</v>
      </c>
      <c r="H381" s="149" t="n">
        <v>10</v>
      </c>
      <c r="I381" s="150" t="s">
        <v>2627</v>
      </c>
    </row>
    <row r="382" customFormat="false" ht="15" hidden="false" customHeight="false" outlineLevel="0" collapsed="false">
      <c r="A382" s="83"/>
      <c r="B382" s="83"/>
      <c r="C382" s="83"/>
      <c r="D382" s="83" t="s">
        <v>2245</v>
      </c>
      <c r="E382" s="96" t="s">
        <v>363</v>
      </c>
      <c r="F382" s="141" t="s">
        <v>38</v>
      </c>
      <c r="G382" s="112" t="s">
        <v>2628</v>
      </c>
      <c r="H382" s="113" t="n">
        <v>12</v>
      </c>
      <c r="I382" s="116" t="s">
        <v>2629</v>
      </c>
    </row>
    <row r="383" customFormat="false" ht="14.25" hidden="false" customHeight="false" outlineLevel="0" collapsed="false">
      <c r="A383" s="83"/>
      <c r="B383" s="83"/>
      <c r="C383" s="83"/>
      <c r="D383" s="83" t="s">
        <v>2245</v>
      </c>
      <c r="E383" s="144" t="s">
        <v>363</v>
      </c>
      <c r="F383" s="130" t="s">
        <v>2209</v>
      </c>
      <c r="G383" s="119" t="s">
        <v>2630</v>
      </c>
      <c r="H383" s="120" t="n">
        <v>25</v>
      </c>
      <c r="I383" s="122" t="s">
        <v>2211</v>
      </c>
    </row>
    <row r="384" customFormat="false" ht="14.25" hidden="true" customHeight="false" outlineLevel="0" collapsed="false">
      <c r="A384" s="91" t="s">
        <v>2224</v>
      </c>
      <c r="B384" s="83"/>
      <c r="C384" s="83"/>
      <c r="D384" s="83"/>
      <c r="E384" s="91" t="s">
        <v>2224</v>
      </c>
      <c r="F384" s="95"/>
      <c r="G384" s="92" t="n">
        <v>295</v>
      </c>
      <c r="H384" s="86" t="n">
        <v>8322.15</v>
      </c>
      <c r="I384" s="97"/>
    </row>
    <row r="385" customFormat="false" ht="14.25" hidden="true" customHeight="false" outlineLevel="0" collapsed="false">
      <c r="A385" s="83"/>
      <c r="B385" s="83"/>
      <c r="C385" s="83"/>
      <c r="D385" s="83" t="s">
        <v>2245</v>
      </c>
      <c r="E385" s="94" t="s">
        <v>363</v>
      </c>
      <c r="F385" s="95" t="s">
        <v>2631</v>
      </c>
      <c r="G385" s="96" t="s">
        <v>2632</v>
      </c>
      <c r="H385" s="97" t="n">
        <v>100</v>
      </c>
      <c r="I385" s="97" t="s">
        <v>2633</v>
      </c>
    </row>
    <row r="386" customFormat="false" ht="14.25" hidden="true" customHeight="false" outlineLevel="0" collapsed="false">
      <c r="A386" s="83"/>
      <c r="B386" s="83"/>
      <c r="C386" s="83"/>
      <c r="D386" s="83" t="s">
        <v>2245</v>
      </c>
      <c r="E386" s="94" t="s">
        <v>363</v>
      </c>
      <c r="F386" s="95" t="s">
        <v>2634</v>
      </c>
      <c r="G386" s="96" t="s">
        <v>2635</v>
      </c>
      <c r="H386" s="97" t="n">
        <v>100</v>
      </c>
      <c r="I386" s="97" t="s">
        <v>2636</v>
      </c>
    </row>
    <row r="387" customFormat="false" ht="24" hidden="true" customHeight="false" outlineLevel="0" collapsed="false">
      <c r="A387" s="83"/>
      <c r="B387" s="83"/>
      <c r="C387" s="83"/>
      <c r="D387" s="83" t="s">
        <v>2245</v>
      </c>
      <c r="E387" s="173" t="s">
        <v>363</v>
      </c>
      <c r="F387" s="103" t="s">
        <v>494</v>
      </c>
      <c r="G387" s="104" t="s">
        <v>495</v>
      </c>
      <c r="H387" s="105" t="n">
        <v>106</v>
      </c>
      <c r="I387" s="106" t="s">
        <v>496</v>
      </c>
    </row>
    <row r="388" customFormat="false" ht="14.25" hidden="true" customHeight="false" outlineLevel="0" collapsed="false">
      <c r="A388" s="83"/>
      <c r="B388" s="83"/>
      <c r="C388" s="83"/>
      <c r="D388" s="83" t="s">
        <v>2245</v>
      </c>
      <c r="E388" s="94" t="s">
        <v>363</v>
      </c>
      <c r="F388" s="95" t="s">
        <v>2637</v>
      </c>
      <c r="G388" s="96" t="s">
        <v>2251</v>
      </c>
      <c r="H388" s="97" t="n">
        <v>20</v>
      </c>
      <c r="I388" s="97" t="s">
        <v>2638</v>
      </c>
    </row>
    <row r="389" customFormat="false" ht="14.25" hidden="true" customHeight="false" outlineLevel="0" collapsed="false">
      <c r="A389" s="83"/>
      <c r="B389" s="83"/>
      <c r="C389" s="83"/>
      <c r="D389" s="83" t="s">
        <v>2245</v>
      </c>
      <c r="E389" s="115" t="s">
        <v>383</v>
      </c>
      <c r="F389" s="95" t="s">
        <v>515</v>
      </c>
      <c r="G389" s="84" t="s">
        <v>516</v>
      </c>
      <c r="H389" s="86" t="n">
        <v>100</v>
      </c>
      <c r="I389" s="97" t="s">
        <v>517</v>
      </c>
    </row>
    <row r="390" customFormat="false" ht="15" hidden="true" customHeight="false" outlineLevel="0" collapsed="false">
      <c r="A390" s="83"/>
      <c r="B390" s="83"/>
      <c r="C390" s="83"/>
      <c r="D390" s="83" t="s">
        <v>2245</v>
      </c>
      <c r="E390" s="94" t="s">
        <v>363</v>
      </c>
      <c r="F390" s="174" t="s">
        <v>541</v>
      </c>
      <c r="G390" s="148" t="s">
        <v>542</v>
      </c>
      <c r="H390" s="149" t="n">
        <v>15</v>
      </c>
      <c r="I390" s="150" t="s">
        <v>543</v>
      </c>
    </row>
    <row r="391" customFormat="false" ht="15" hidden="true" customHeight="false" outlineLevel="0" collapsed="false">
      <c r="A391" s="83"/>
      <c r="B391" s="83"/>
      <c r="C391" s="83"/>
      <c r="D391" s="83" t="s">
        <v>2245</v>
      </c>
      <c r="E391" s="94" t="s">
        <v>363</v>
      </c>
      <c r="F391" s="107" t="s">
        <v>541</v>
      </c>
      <c r="G391" s="152" t="s">
        <v>2639</v>
      </c>
      <c r="H391" s="109" t="n">
        <v>30</v>
      </c>
      <c r="I391" s="150" t="s">
        <v>546</v>
      </c>
    </row>
    <row r="392" customFormat="false" ht="14.25" hidden="true" customHeight="false" outlineLevel="0" collapsed="false">
      <c r="A392" s="83"/>
      <c r="B392" s="83"/>
      <c r="C392" s="83"/>
      <c r="D392" s="83" t="s">
        <v>2245</v>
      </c>
      <c r="E392" s="117" t="s">
        <v>363</v>
      </c>
      <c r="F392" s="130" t="s">
        <v>587</v>
      </c>
      <c r="G392" s="119" t="s">
        <v>588</v>
      </c>
      <c r="H392" s="120" t="n">
        <v>30</v>
      </c>
      <c r="I392" s="122" t="s">
        <v>589</v>
      </c>
    </row>
    <row r="393" customFormat="false" ht="14.25" hidden="true" customHeight="false" outlineLevel="0" collapsed="false">
      <c r="A393" s="83"/>
      <c r="B393" s="83"/>
      <c r="C393" s="83"/>
      <c r="D393" s="83" t="s">
        <v>2245</v>
      </c>
      <c r="E393" s="115" t="s">
        <v>383</v>
      </c>
      <c r="F393" s="96" t="s">
        <v>687</v>
      </c>
      <c r="G393" s="84" t="s">
        <v>688</v>
      </c>
      <c r="H393" s="86" t="n">
        <v>30</v>
      </c>
      <c r="I393" s="97"/>
    </row>
    <row r="394" customFormat="false" ht="14.25" hidden="true" customHeight="false" outlineLevel="0" collapsed="false">
      <c r="A394" s="83"/>
      <c r="B394" s="83"/>
      <c r="C394" s="83"/>
      <c r="D394" s="83" t="s">
        <v>2245</v>
      </c>
      <c r="E394" s="117" t="s">
        <v>363</v>
      </c>
      <c r="F394" s="130" t="s">
        <v>690</v>
      </c>
      <c r="G394" s="119" t="s">
        <v>691</v>
      </c>
      <c r="H394" s="175" t="n">
        <v>1000</v>
      </c>
      <c r="I394" s="176" t="s">
        <v>692</v>
      </c>
    </row>
    <row r="395" customFormat="false" ht="14.25" hidden="true" customHeight="false" outlineLevel="0" collapsed="false">
      <c r="A395" s="83"/>
      <c r="B395" s="83"/>
      <c r="C395" s="83"/>
      <c r="D395" s="83" t="s">
        <v>2245</v>
      </c>
      <c r="E395" s="117" t="s">
        <v>363</v>
      </c>
      <c r="F395" s="130" t="s">
        <v>690</v>
      </c>
      <c r="G395" s="119" t="s">
        <v>694</v>
      </c>
      <c r="H395" s="175" t="n">
        <v>1000</v>
      </c>
      <c r="I395" s="176" t="s">
        <v>695</v>
      </c>
    </row>
    <row r="396" customFormat="false" ht="14.25" hidden="true" customHeight="false" outlineLevel="0" collapsed="false">
      <c r="A396" s="83"/>
      <c r="B396" s="83"/>
      <c r="C396" s="83"/>
      <c r="D396" s="83" t="s">
        <v>2245</v>
      </c>
      <c r="E396" s="117" t="s">
        <v>363</v>
      </c>
      <c r="F396" s="130" t="s">
        <v>690</v>
      </c>
      <c r="G396" s="119" t="s">
        <v>696</v>
      </c>
      <c r="H396" s="175" t="n">
        <v>1000</v>
      </c>
      <c r="I396" s="176" t="s">
        <v>697</v>
      </c>
    </row>
    <row r="397" customFormat="false" ht="14.25" hidden="true" customHeight="false" outlineLevel="0" collapsed="false">
      <c r="A397" s="83"/>
      <c r="B397" s="83"/>
      <c r="C397" s="83"/>
      <c r="D397" s="83" t="s">
        <v>2245</v>
      </c>
      <c r="E397" s="117" t="s">
        <v>363</v>
      </c>
      <c r="F397" s="130" t="s">
        <v>690</v>
      </c>
      <c r="G397" s="119" t="s">
        <v>698</v>
      </c>
      <c r="H397" s="175" t="n">
        <v>1000</v>
      </c>
      <c r="I397" s="176" t="s">
        <v>699</v>
      </c>
    </row>
    <row r="398" customFormat="false" ht="14.25" hidden="true" customHeight="false" outlineLevel="0" collapsed="false">
      <c r="A398" s="83"/>
      <c r="B398" s="83"/>
      <c r="C398" s="83"/>
      <c r="D398" s="83" t="s">
        <v>2245</v>
      </c>
      <c r="E398" s="117" t="s">
        <v>363</v>
      </c>
      <c r="F398" s="130" t="s">
        <v>690</v>
      </c>
      <c r="G398" s="119" t="s">
        <v>700</v>
      </c>
      <c r="H398" s="175" t="n">
        <v>1000</v>
      </c>
      <c r="I398" s="176" t="s">
        <v>701</v>
      </c>
    </row>
    <row r="399" customFormat="false" ht="14.25" hidden="true" customHeight="false" outlineLevel="0" collapsed="false">
      <c r="A399" s="83"/>
      <c r="B399" s="83"/>
      <c r="C399" s="83"/>
      <c r="D399" s="83" t="s">
        <v>2245</v>
      </c>
      <c r="E399" s="94" t="s">
        <v>363</v>
      </c>
      <c r="F399" s="96" t="s">
        <v>702</v>
      </c>
      <c r="G399" s="96" t="s">
        <v>2640</v>
      </c>
      <c r="H399" s="97" t="n">
        <v>15</v>
      </c>
      <c r="I399" s="97" t="s">
        <v>2641</v>
      </c>
    </row>
    <row r="400" customFormat="false" ht="14.25" hidden="true" customHeight="false" outlineLevel="0" collapsed="false">
      <c r="A400" s="83"/>
      <c r="B400" s="83"/>
      <c r="C400" s="83"/>
      <c r="D400" s="83" t="s">
        <v>2245</v>
      </c>
      <c r="E400" s="94" t="s">
        <v>363</v>
      </c>
      <c r="F400" s="96" t="s">
        <v>702</v>
      </c>
      <c r="G400" s="96" t="s">
        <v>2642</v>
      </c>
      <c r="H400" s="97" t="n">
        <v>15</v>
      </c>
      <c r="I400" s="97" t="s">
        <v>2643</v>
      </c>
    </row>
    <row r="401" customFormat="false" ht="14.25" hidden="true" customHeight="false" outlineLevel="0" collapsed="false">
      <c r="A401" s="83"/>
      <c r="B401" s="83"/>
      <c r="C401" s="83"/>
      <c r="D401" s="83" t="s">
        <v>2245</v>
      </c>
      <c r="E401" s="115" t="s">
        <v>383</v>
      </c>
      <c r="F401" s="96" t="s">
        <v>702</v>
      </c>
      <c r="G401" s="84" t="s">
        <v>703</v>
      </c>
      <c r="H401" s="86" t="n">
        <v>100</v>
      </c>
      <c r="I401" s="97" t="s">
        <v>704</v>
      </c>
    </row>
    <row r="402" customFormat="false" ht="14.25" hidden="true" customHeight="false" outlineLevel="0" collapsed="false">
      <c r="A402" s="83"/>
      <c r="B402" s="83"/>
      <c r="C402" s="83"/>
      <c r="D402" s="83" t="s">
        <v>2245</v>
      </c>
      <c r="E402" s="115" t="s">
        <v>383</v>
      </c>
      <c r="F402" s="96" t="s">
        <v>702</v>
      </c>
      <c r="G402" s="84" t="s">
        <v>706</v>
      </c>
      <c r="H402" s="86" t="n">
        <v>110</v>
      </c>
      <c r="I402" s="97" t="s">
        <v>707</v>
      </c>
    </row>
    <row r="403" customFormat="false" ht="14.25" hidden="true" customHeight="false" outlineLevel="0" collapsed="false">
      <c r="A403" s="83"/>
      <c r="B403" s="83"/>
      <c r="C403" s="83"/>
      <c r="D403" s="83" t="s">
        <v>2245</v>
      </c>
      <c r="E403" s="115" t="s">
        <v>383</v>
      </c>
      <c r="F403" s="96" t="s">
        <v>702</v>
      </c>
      <c r="G403" s="84" t="s">
        <v>709</v>
      </c>
      <c r="H403" s="86" t="n">
        <v>30</v>
      </c>
      <c r="I403" s="97" t="s">
        <v>710</v>
      </c>
    </row>
    <row r="404" customFormat="false" ht="14.25" hidden="true" customHeight="false" outlineLevel="0" collapsed="false">
      <c r="A404" s="83"/>
      <c r="B404" s="83"/>
      <c r="C404" s="83"/>
      <c r="D404" s="83" t="s">
        <v>2245</v>
      </c>
      <c r="E404" s="115" t="s">
        <v>383</v>
      </c>
      <c r="F404" s="96" t="s">
        <v>712</v>
      </c>
      <c r="G404" s="84" t="s">
        <v>713</v>
      </c>
      <c r="H404" s="86" t="n">
        <v>100</v>
      </c>
      <c r="I404" s="97" t="s">
        <v>714</v>
      </c>
    </row>
    <row r="405" customFormat="false" ht="14.25" hidden="true" customHeight="false" outlineLevel="0" collapsed="false">
      <c r="A405" s="83"/>
      <c r="B405" s="83"/>
      <c r="C405" s="83"/>
      <c r="D405" s="83" t="s">
        <v>2245</v>
      </c>
      <c r="E405" s="115" t="s">
        <v>383</v>
      </c>
      <c r="F405" s="96" t="s">
        <v>716</v>
      </c>
      <c r="G405" s="84" t="s">
        <v>717</v>
      </c>
      <c r="H405" s="86" t="n">
        <v>20</v>
      </c>
      <c r="I405" s="97" t="s">
        <v>718</v>
      </c>
    </row>
    <row r="406" customFormat="false" ht="14.25" hidden="true" customHeight="false" outlineLevel="0" collapsed="false">
      <c r="A406" s="83"/>
      <c r="B406" s="83"/>
      <c r="C406" s="83"/>
      <c r="D406" s="83" t="s">
        <v>2245</v>
      </c>
      <c r="E406" s="115" t="s">
        <v>383</v>
      </c>
      <c r="F406" s="96" t="s">
        <v>720</v>
      </c>
      <c r="G406" s="84" t="s">
        <v>721</v>
      </c>
      <c r="H406" s="86" t="n">
        <v>50</v>
      </c>
      <c r="I406" s="97" t="s">
        <v>722</v>
      </c>
    </row>
    <row r="407" customFormat="false" ht="14.25" hidden="true" customHeight="false" outlineLevel="0" collapsed="false">
      <c r="A407" s="83"/>
      <c r="B407" s="83"/>
      <c r="C407" s="83"/>
      <c r="D407" s="83" t="s">
        <v>2245</v>
      </c>
      <c r="E407" s="117" t="s">
        <v>363</v>
      </c>
      <c r="F407" s="130" t="s">
        <v>725</v>
      </c>
      <c r="G407" s="119" t="s">
        <v>726</v>
      </c>
      <c r="H407" s="120" t="n">
        <v>20</v>
      </c>
      <c r="I407" s="122" t="s">
        <v>727</v>
      </c>
    </row>
    <row r="408" customFormat="false" ht="15" hidden="true" customHeight="false" outlineLevel="0" collapsed="false">
      <c r="A408" s="83"/>
      <c r="B408" s="83"/>
      <c r="C408" s="83"/>
      <c r="D408" s="83" t="s">
        <v>2245</v>
      </c>
      <c r="E408" s="94" t="s">
        <v>363</v>
      </c>
      <c r="F408" s="177" t="s">
        <v>728</v>
      </c>
      <c r="G408" s="112" t="s">
        <v>729</v>
      </c>
      <c r="H408" s="113" t="n">
        <v>50</v>
      </c>
      <c r="I408" s="114" t="s">
        <v>730</v>
      </c>
    </row>
    <row r="409" customFormat="false" ht="14.25" hidden="true" customHeight="false" outlineLevel="0" collapsed="false">
      <c r="A409" s="83"/>
      <c r="B409" s="83"/>
      <c r="C409" s="83"/>
      <c r="D409" s="83" t="s">
        <v>2245</v>
      </c>
      <c r="E409" s="117" t="s">
        <v>363</v>
      </c>
      <c r="F409" s="130" t="s">
        <v>736</v>
      </c>
      <c r="G409" s="119" t="s">
        <v>737</v>
      </c>
      <c r="H409" s="120" t="n">
        <v>50</v>
      </c>
      <c r="I409" s="122" t="s">
        <v>738</v>
      </c>
    </row>
    <row r="410" customFormat="false" ht="14.25" hidden="true" customHeight="false" outlineLevel="0" collapsed="false">
      <c r="A410" s="83"/>
      <c r="B410" s="83"/>
      <c r="C410" s="83"/>
      <c r="D410" s="83" t="s">
        <v>2245</v>
      </c>
      <c r="E410" s="117" t="s">
        <v>363</v>
      </c>
      <c r="F410" s="130" t="s">
        <v>741</v>
      </c>
      <c r="G410" s="119" t="s">
        <v>742</v>
      </c>
      <c r="H410" s="120" t="n">
        <v>133</v>
      </c>
      <c r="I410" s="122" t="s">
        <v>743</v>
      </c>
    </row>
    <row r="411" customFormat="false" ht="14.25" hidden="true" customHeight="false" outlineLevel="0" collapsed="false">
      <c r="A411" s="83"/>
      <c r="B411" s="83"/>
      <c r="C411" s="83"/>
      <c r="D411" s="83" t="s">
        <v>2245</v>
      </c>
      <c r="E411" s="117" t="s">
        <v>363</v>
      </c>
      <c r="F411" s="130" t="s">
        <v>745</v>
      </c>
      <c r="G411" s="119" t="s">
        <v>746</v>
      </c>
      <c r="H411" s="120" t="n">
        <v>20</v>
      </c>
      <c r="I411" s="122" t="s">
        <v>747</v>
      </c>
    </row>
    <row r="412" customFormat="false" ht="14.25" hidden="true" customHeight="false" outlineLevel="0" collapsed="false">
      <c r="A412" s="83"/>
      <c r="B412" s="83"/>
      <c r="C412" s="83"/>
      <c r="D412" s="83" t="s">
        <v>2245</v>
      </c>
      <c r="E412" s="131" t="s">
        <v>363</v>
      </c>
      <c r="F412" s="130" t="s">
        <v>757</v>
      </c>
      <c r="G412" s="178" t="s">
        <v>2644</v>
      </c>
      <c r="H412" s="179" t="n">
        <v>30</v>
      </c>
      <c r="I412" s="122" t="s">
        <v>759</v>
      </c>
    </row>
    <row r="413" customFormat="false" ht="14.25" hidden="true" customHeight="false" outlineLevel="0" collapsed="false">
      <c r="A413" s="83"/>
      <c r="B413" s="83"/>
      <c r="C413" s="83"/>
      <c r="D413" s="83" t="s">
        <v>2245</v>
      </c>
      <c r="E413" s="117" t="s">
        <v>363</v>
      </c>
      <c r="F413" s="130" t="s">
        <v>761</v>
      </c>
      <c r="G413" s="119" t="s">
        <v>762</v>
      </c>
      <c r="H413" s="120" t="n">
        <v>150</v>
      </c>
      <c r="I413" s="122" t="s">
        <v>763</v>
      </c>
    </row>
    <row r="414" customFormat="false" ht="14.25" hidden="true" customHeight="false" outlineLevel="0" collapsed="false">
      <c r="A414" s="83"/>
      <c r="B414" s="83"/>
      <c r="C414" s="83"/>
      <c r="D414" s="83" t="s">
        <v>2245</v>
      </c>
      <c r="E414" s="94" t="s">
        <v>363</v>
      </c>
      <c r="F414" s="96" t="s">
        <v>764</v>
      </c>
      <c r="G414" s="96" t="s">
        <v>2645</v>
      </c>
      <c r="H414" s="97" t="n">
        <v>15</v>
      </c>
      <c r="I414" s="97" t="s">
        <v>2646</v>
      </c>
    </row>
    <row r="415" customFormat="false" ht="14.25" hidden="true" customHeight="false" outlineLevel="0" collapsed="false">
      <c r="A415" s="83"/>
      <c r="B415" s="83"/>
      <c r="C415" s="83"/>
      <c r="D415" s="83" t="s">
        <v>2245</v>
      </c>
      <c r="E415" s="94" t="s">
        <v>363</v>
      </c>
      <c r="F415" s="96" t="s">
        <v>764</v>
      </c>
      <c r="G415" s="96" t="s">
        <v>2647</v>
      </c>
      <c r="H415" s="97" t="n">
        <v>15</v>
      </c>
      <c r="I415" s="97" t="s">
        <v>2648</v>
      </c>
    </row>
    <row r="416" customFormat="false" ht="14.25" hidden="true" customHeight="false" outlineLevel="0" collapsed="false">
      <c r="A416" s="83"/>
      <c r="B416" s="83"/>
      <c r="C416" s="83"/>
      <c r="D416" s="83" t="s">
        <v>2245</v>
      </c>
      <c r="E416" s="94" t="s">
        <v>363</v>
      </c>
      <c r="F416" s="96" t="s">
        <v>764</v>
      </c>
      <c r="G416" s="96" t="s">
        <v>2649</v>
      </c>
      <c r="H416" s="97" t="n">
        <v>15</v>
      </c>
      <c r="I416" s="97" t="s">
        <v>2650</v>
      </c>
    </row>
    <row r="417" customFormat="false" ht="14.25" hidden="true" customHeight="false" outlineLevel="0" collapsed="false">
      <c r="A417" s="83"/>
      <c r="B417" s="83"/>
      <c r="C417" s="83"/>
      <c r="D417" s="83" t="s">
        <v>2245</v>
      </c>
      <c r="E417" s="94" t="s">
        <v>363</v>
      </c>
      <c r="F417" s="96" t="s">
        <v>764</v>
      </c>
      <c r="G417" s="96" t="s">
        <v>2651</v>
      </c>
      <c r="H417" s="97" t="n">
        <v>15</v>
      </c>
      <c r="I417" s="97" t="s">
        <v>2652</v>
      </c>
    </row>
    <row r="418" customFormat="false" ht="14.25" hidden="true" customHeight="false" outlineLevel="0" collapsed="false">
      <c r="A418" s="83"/>
      <c r="B418" s="83"/>
      <c r="C418" s="83"/>
      <c r="D418" s="83" t="s">
        <v>2245</v>
      </c>
      <c r="E418" s="94" t="s">
        <v>363</v>
      </c>
      <c r="F418" s="96" t="s">
        <v>764</v>
      </c>
      <c r="G418" s="96" t="s">
        <v>2653</v>
      </c>
      <c r="H418" s="97" t="n">
        <v>15</v>
      </c>
      <c r="I418" s="97" t="s">
        <v>2654</v>
      </c>
    </row>
    <row r="419" customFormat="false" ht="14.25" hidden="true" customHeight="false" outlineLevel="0" collapsed="false">
      <c r="A419" s="83"/>
      <c r="B419" s="83"/>
      <c r="C419" s="83"/>
      <c r="D419" s="83" t="s">
        <v>2245</v>
      </c>
      <c r="E419" s="94" t="s">
        <v>363</v>
      </c>
      <c r="F419" s="96" t="s">
        <v>764</v>
      </c>
      <c r="G419" s="96" t="s">
        <v>2655</v>
      </c>
      <c r="H419" s="97" t="n">
        <v>15</v>
      </c>
      <c r="I419" s="97" t="s">
        <v>2656</v>
      </c>
    </row>
    <row r="420" customFormat="false" ht="14.25" hidden="true" customHeight="false" outlineLevel="0" collapsed="false">
      <c r="A420" s="83"/>
      <c r="B420" s="83"/>
      <c r="C420" s="83"/>
      <c r="D420" s="83" t="s">
        <v>2245</v>
      </c>
      <c r="E420" s="94" t="s">
        <v>363</v>
      </c>
      <c r="F420" s="96" t="s">
        <v>764</v>
      </c>
      <c r="G420" s="97" t="s">
        <v>2657</v>
      </c>
      <c r="H420" s="97" t="n">
        <v>40</v>
      </c>
      <c r="I420" s="97" t="s">
        <v>2658</v>
      </c>
    </row>
    <row r="421" customFormat="false" ht="14.25" hidden="true" customHeight="false" outlineLevel="0" collapsed="false">
      <c r="A421" s="83"/>
      <c r="B421" s="83"/>
      <c r="C421" s="83"/>
      <c r="D421" s="83" t="s">
        <v>2245</v>
      </c>
      <c r="E421" s="94" t="s">
        <v>363</v>
      </c>
      <c r="F421" s="96" t="s">
        <v>764</v>
      </c>
      <c r="G421" s="96" t="s">
        <v>2659</v>
      </c>
      <c r="H421" s="97" t="n">
        <v>50</v>
      </c>
      <c r="I421" s="97" t="s">
        <v>2660</v>
      </c>
    </row>
    <row r="422" customFormat="false" ht="14.25" hidden="true" customHeight="false" outlineLevel="0" collapsed="false">
      <c r="A422" s="83"/>
      <c r="B422" s="83"/>
      <c r="C422" s="83"/>
      <c r="D422" s="83" t="s">
        <v>2245</v>
      </c>
      <c r="E422" s="115" t="s">
        <v>383</v>
      </c>
      <c r="F422" s="96" t="s">
        <v>764</v>
      </c>
      <c r="G422" s="84" t="s">
        <v>765</v>
      </c>
      <c r="H422" s="86" t="n">
        <v>130</v>
      </c>
      <c r="I422" s="97" t="s">
        <v>766</v>
      </c>
    </row>
    <row r="423" customFormat="false" ht="14.25" hidden="true" customHeight="false" outlineLevel="0" collapsed="false">
      <c r="A423" s="83"/>
      <c r="B423" s="83"/>
      <c r="C423" s="83"/>
      <c r="D423" s="83" t="s">
        <v>2245</v>
      </c>
      <c r="E423" s="115" t="s">
        <v>383</v>
      </c>
      <c r="F423" s="96" t="s">
        <v>764</v>
      </c>
      <c r="G423" s="84" t="s">
        <v>768</v>
      </c>
      <c r="H423" s="86" t="n">
        <v>100</v>
      </c>
      <c r="I423" s="97" t="s">
        <v>769</v>
      </c>
    </row>
    <row r="424" customFormat="false" ht="14.25" hidden="true" customHeight="false" outlineLevel="0" collapsed="false">
      <c r="A424" s="83"/>
      <c r="B424" s="83"/>
      <c r="C424" s="83"/>
      <c r="D424" s="83" t="s">
        <v>2245</v>
      </c>
      <c r="E424" s="115" t="s">
        <v>383</v>
      </c>
      <c r="F424" s="96" t="s">
        <v>764</v>
      </c>
      <c r="G424" s="84" t="s">
        <v>771</v>
      </c>
      <c r="H424" s="86" t="n">
        <v>80</v>
      </c>
      <c r="I424" s="97" t="s">
        <v>772</v>
      </c>
    </row>
    <row r="425" customFormat="false" ht="14.25" hidden="true" customHeight="false" outlineLevel="0" collapsed="false">
      <c r="A425" s="83"/>
      <c r="B425" s="83"/>
      <c r="C425" s="83"/>
      <c r="D425" s="83" t="s">
        <v>2245</v>
      </c>
      <c r="E425" s="115" t="s">
        <v>383</v>
      </c>
      <c r="F425" s="96" t="s">
        <v>764</v>
      </c>
      <c r="G425" s="84" t="s">
        <v>774</v>
      </c>
      <c r="H425" s="86" t="n">
        <v>30</v>
      </c>
      <c r="I425" s="97" t="s">
        <v>775</v>
      </c>
    </row>
    <row r="426" customFormat="false" ht="14.25" hidden="true" customHeight="false" outlineLevel="0" collapsed="false">
      <c r="A426" s="83"/>
      <c r="B426" s="83"/>
      <c r="C426" s="83"/>
      <c r="D426" s="83" t="s">
        <v>2245</v>
      </c>
      <c r="E426" s="115" t="s">
        <v>383</v>
      </c>
      <c r="F426" s="96" t="s">
        <v>764</v>
      </c>
      <c r="G426" s="84" t="s">
        <v>777</v>
      </c>
      <c r="H426" s="86" t="n">
        <v>50</v>
      </c>
      <c r="I426" s="97" t="s">
        <v>778</v>
      </c>
    </row>
    <row r="427" customFormat="false" ht="14.25" hidden="true" customHeight="false" outlineLevel="0" collapsed="false">
      <c r="A427" s="83"/>
      <c r="B427" s="83"/>
      <c r="C427" s="83"/>
      <c r="D427" s="83" t="s">
        <v>2245</v>
      </c>
      <c r="E427" s="115" t="s">
        <v>383</v>
      </c>
      <c r="F427" s="96" t="s">
        <v>764</v>
      </c>
      <c r="G427" s="84" t="s">
        <v>780</v>
      </c>
      <c r="H427" s="86" t="n">
        <v>30</v>
      </c>
      <c r="I427" s="97" t="s">
        <v>781</v>
      </c>
    </row>
    <row r="428" customFormat="false" ht="14.25" hidden="true" customHeight="false" outlineLevel="0" collapsed="false">
      <c r="A428" s="83"/>
      <c r="B428" s="83"/>
      <c r="C428" s="83"/>
      <c r="D428" s="83" t="s">
        <v>2245</v>
      </c>
      <c r="E428" s="115" t="s">
        <v>383</v>
      </c>
      <c r="F428" s="96" t="s">
        <v>764</v>
      </c>
      <c r="G428" s="84" t="s">
        <v>783</v>
      </c>
      <c r="H428" s="86" t="n">
        <v>40</v>
      </c>
      <c r="I428" s="97"/>
    </row>
    <row r="429" customFormat="false" ht="14.25" hidden="true" customHeight="false" outlineLevel="0" collapsed="false">
      <c r="A429" s="83"/>
      <c r="B429" s="83"/>
      <c r="C429" s="83"/>
      <c r="D429" s="83" t="s">
        <v>2245</v>
      </c>
      <c r="E429" s="117" t="s">
        <v>363</v>
      </c>
      <c r="F429" s="130" t="s">
        <v>785</v>
      </c>
      <c r="G429" s="119" t="s">
        <v>786</v>
      </c>
      <c r="H429" s="120" t="n">
        <v>20</v>
      </c>
      <c r="I429" s="122" t="s">
        <v>787</v>
      </c>
    </row>
    <row r="430" customFormat="false" ht="14.25" hidden="true" customHeight="false" outlineLevel="0" collapsed="false">
      <c r="A430" s="83"/>
      <c r="B430" s="83"/>
      <c r="C430" s="83"/>
      <c r="D430" s="83" t="s">
        <v>2245</v>
      </c>
      <c r="E430" s="115" t="s">
        <v>383</v>
      </c>
      <c r="F430" s="96" t="s">
        <v>64</v>
      </c>
      <c r="G430" s="84" t="s">
        <v>476</v>
      </c>
      <c r="H430" s="86" t="n">
        <v>30</v>
      </c>
      <c r="I430" s="97" t="s">
        <v>789</v>
      </c>
    </row>
    <row r="431" customFormat="false" ht="14.25" hidden="true" customHeight="false" outlineLevel="0" collapsed="false">
      <c r="A431" s="83"/>
      <c r="B431" s="83"/>
      <c r="C431" s="83"/>
      <c r="D431" s="83" t="s">
        <v>2245</v>
      </c>
      <c r="E431" s="94" t="s">
        <v>363</v>
      </c>
      <c r="F431" s="96" t="s">
        <v>2661</v>
      </c>
      <c r="G431" s="96" t="s">
        <v>2662</v>
      </c>
      <c r="H431" s="97" t="n">
        <v>15</v>
      </c>
      <c r="I431" s="97" t="s">
        <v>2663</v>
      </c>
    </row>
    <row r="432" customFormat="false" ht="14.25" hidden="true" customHeight="false" outlineLevel="0" collapsed="false">
      <c r="A432" s="83"/>
      <c r="B432" s="83"/>
      <c r="C432" s="83"/>
      <c r="D432" s="83" t="s">
        <v>2245</v>
      </c>
      <c r="E432" s="94" t="s">
        <v>363</v>
      </c>
      <c r="F432" s="96" t="s">
        <v>2661</v>
      </c>
      <c r="G432" s="96" t="s">
        <v>2664</v>
      </c>
      <c r="H432" s="97" t="n">
        <v>15</v>
      </c>
      <c r="I432" s="97" t="s">
        <v>2665</v>
      </c>
    </row>
    <row r="433" customFormat="false" ht="15" hidden="true" customHeight="false" outlineLevel="0" collapsed="false">
      <c r="A433" s="83"/>
      <c r="B433" s="83"/>
      <c r="C433" s="83"/>
      <c r="D433" s="83" t="s">
        <v>2245</v>
      </c>
      <c r="E433" s="94" t="s">
        <v>363</v>
      </c>
      <c r="F433" s="177" t="s">
        <v>791</v>
      </c>
      <c r="G433" s="112" t="s">
        <v>792</v>
      </c>
      <c r="H433" s="113" t="n">
        <v>50</v>
      </c>
      <c r="I433" s="114" t="s">
        <v>793</v>
      </c>
    </row>
    <row r="434" customFormat="false" ht="15" hidden="true" customHeight="false" outlineLevel="0" collapsed="false">
      <c r="A434" s="83"/>
      <c r="B434" s="83"/>
      <c r="C434" s="83"/>
      <c r="D434" s="83" t="s">
        <v>2245</v>
      </c>
      <c r="E434" s="94" t="s">
        <v>363</v>
      </c>
      <c r="F434" s="147" t="s">
        <v>795</v>
      </c>
      <c r="G434" s="148" t="s">
        <v>796</v>
      </c>
      <c r="H434" s="149" t="n">
        <v>15</v>
      </c>
      <c r="I434" s="150" t="s">
        <v>797</v>
      </c>
    </row>
    <row r="435" customFormat="false" ht="15" hidden="true" customHeight="false" outlineLevel="0" collapsed="false">
      <c r="A435" s="83"/>
      <c r="B435" s="83"/>
      <c r="C435" s="83"/>
      <c r="D435" s="83" t="s">
        <v>2245</v>
      </c>
      <c r="E435" s="94" t="s">
        <v>363</v>
      </c>
      <c r="F435" s="147" t="s">
        <v>795</v>
      </c>
      <c r="G435" s="152" t="s">
        <v>799</v>
      </c>
      <c r="H435" s="109" t="n">
        <v>30</v>
      </c>
      <c r="I435" s="110" t="s">
        <v>800</v>
      </c>
    </row>
    <row r="436" customFormat="false" ht="14.25" hidden="true" customHeight="false" outlineLevel="0" collapsed="false">
      <c r="A436" s="83"/>
      <c r="B436" s="83"/>
      <c r="C436" s="83"/>
      <c r="D436" s="83" t="s">
        <v>2245</v>
      </c>
      <c r="E436" s="94" t="s">
        <v>363</v>
      </c>
      <c r="F436" s="96" t="s">
        <v>2666</v>
      </c>
      <c r="G436" s="96" t="s">
        <v>2667</v>
      </c>
      <c r="H436" s="97" t="n">
        <v>15</v>
      </c>
      <c r="I436" s="97" t="s">
        <v>2668</v>
      </c>
    </row>
    <row r="437" customFormat="false" ht="14.25" hidden="true" customHeight="false" outlineLevel="0" collapsed="false">
      <c r="A437" s="83"/>
      <c r="B437" s="83"/>
      <c r="C437" s="83"/>
      <c r="D437" s="83" t="s">
        <v>2245</v>
      </c>
      <c r="E437" s="94" t="s">
        <v>363</v>
      </c>
      <c r="F437" s="96" t="s">
        <v>1191</v>
      </c>
      <c r="G437" s="96" t="s">
        <v>2669</v>
      </c>
      <c r="H437" s="97" t="n">
        <v>10</v>
      </c>
      <c r="I437" s="97" t="s">
        <v>2670</v>
      </c>
    </row>
    <row r="438" customFormat="false" ht="14.25" hidden="true" customHeight="false" outlineLevel="0" collapsed="false">
      <c r="A438" s="83"/>
      <c r="B438" s="83"/>
      <c r="C438" s="83"/>
      <c r="D438" s="83" t="s">
        <v>2245</v>
      </c>
      <c r="E438" s="94" t="s">
        <v>363</v>
      </c>
      <c r="F438" s="96" t="s">
        <v>1191</v>
      </c>
      <c r="G438" s="96" t="s">
        <v>2671</v>
      </c>
      <c r="H438" s="97" t="n">
        <v>10</v>
      </c>
      <c r="I438" s="97" t="s">
        <v>2672</v>
      </c>
    </row>
    <row r="439" customFormat="false" ht="14.25" hidden="true" customHeight="false" outlineLevel="0" collapsed="false">
      <c r="A439" s="83"/>
      <c r="B439" s="83"/>
      <c r="C439" s="83"/>
      <c r="D439" s="83" t="s">
        <v>2245</v>
      </c>
      <c r="E439" s="115" t="s">
        <v>383</v>
      </c>
      <c r="F439" s="96" t="s">
        <v>1191</v>
      </c>
      <c r="G439" s="84" t="s">
        <v>1192</v>
      </c>
      <c r="H439" s="86" t="n">
        <v>50</v>
      </c>
      <c r="I439" s="97" t="s">
        <v>1193</v>
      </c>
    </row>
    <row r="440" customFormat="false" ht="14.25" hidden="true" customHeight="false" outlineLevel="0" collapsed="false">
      <c r="A440" s="83"/>
      <c r="B440" s="83"/>
      <c r="C440" s="83"/>
      <c r="D440" s="83" t="s">
        <v>2245</v>
      </c>
      <c r="E440" s="115" t="s">
        <v>383</v>
      </c>
      <c r="F440" s="96" t="s">
        <v>1191</v>
      </c>
      <c r="G440" s="84" t="s">
        <v>1195</v>
      </c>
      <c r="H440" s="86" t="n">
        <v>20</v>
      </c>
      <c r="I440" s="97"/>
    </row>
    <row r="441" customFormat="false" ht="24" hidden="true" customHeight="false" outlineLevel="0" collapsed="false">
      <c r="A441" s="83"/>
      <c r="B441" s="83"/>
      <c r="C441" s="83"/>
      <c r="D441" s="83" t="s">
        <v>2245</v>
      </c>
      <c r="E441" s="117" t="s">
        <v>363</v>
      </c>
      <c r="F441" s="130" t="s">
        <v>1197</v>
      </c>
      <c r="G441" s="119" t="s">
        <v>1198</v>
      </c>
      <c r="H441" s="120" t="n">
        <v>50</v>
      </c>
      <c r="I441" s="122" t="s">
        <v>1199</v>
      </c>
    </row>
    <row r="442" customFormat="false" ht="15" hidden="true" customHeight="false" outlineLevel="0" collapsed="false">
      <c r="A442" s="83"/>
      <c r="B442" s="83"/>
      <c r="C442" s="83"/>
      <c r="D442" s="83" t="s">
        <v>2245</v>
      </c>
      <c r="E442" s="94" t="s">
        <v>363</v>
      </c>
      <c r="F442" s="147" t="s">
        <v>1201</v>
      </c>
      <c r="G442" s="148" t="s">
        <v>1202</v>
      </c>
      <c r="H442" s="149" t="n">
        <v>30</v>
      </c>
      <c r="I442" s="150" t="s">
        <v>1203</v>
      </c>
    </row>
    <row r="443" customFormat="false" ht="15" hidden="true" customHeight="false" outlineLevel="0" collapsed="false">
      <c r="A443" s="83"/>
      <c r="B443" s="83"/>
      <c r="C443" s="83"/>
      <c r="D443" s="83" t="s">
        <v>2245</v>
      </c>
      <c r="E443" s="94" t="s">
        <v>363</v>
      </c>
      <c r="F443" s="147" t="s">
        <v>1201</v>
      </c>
      <c r="G443" s="148" t="s">
        <v>1205</v>
      </c>
      <c r="H443" s="149" t="n">
        <v>15</v>
      </c>
      <c r="I443" s="150" t="s">
        <v>1206</v>
      </c>
    </row>
    <row r="444" customFormat="false" ht="14.25" hidden="true" customHeight="false" outlineLevel="0" collapsed="false">
      <c r="A444" s="83"/>
      <c r="B444" s="83"/>
      <c r="C444" s="83"/>
      <c r="D444" s="83" t="s">
        <v>2245</v>
      </c>
      <c r="E444" s="115" t="s">
        <v>383</v>
      </c>
      <c r="F444" s="96" t="s">
        <v>1201</v>
      </c>
      <c r="G444" s="84" t="s">
        <v>1208</v>
      </c>
      <c r="H444" s="86" t="n">
        <v>90</v>
      </c>
      <c r="I444" s="97" t="s">
        <v>1209</v>
      </c>
    </row>
    <row r="445" customFormat="false" ht="14.25" hidden="true" customHeight="false" outlineLevel="0" collapsed="false">
      <c r="A445" s="83"/>
      <c r="B445" s="83"/>
      <c r="C445" s="83"/>
      <c r="D445" s="83" t="s">
        <v>2245</v>
      </c>
      <c r="E445" s="115" t="s">
        <v>383</v>
      </c>
      <c r="F445" s="96" t="s">
        <v>1201</v>
      </c>
      <c r="G445" s="84" t="s">
        <v>1211</v>
      </c>
      <c r="H445" s="86" t="n">
        <v>30</v>
      </c>
      <c r="I445" s="97" t="s">
        <v>1212</v>
      </c>
    </row>
    <row r="446" customFormat="false" ht="14.25" hidden="true" customHeight="false" outlineLevel="0" collapsed="false">
      <c r="A446" s="83"/>
      <c r="B446" s="83"/>
      <c r="C446" s="83"/>
      <c r="D446" s="83" t="s">
        <v>2245</v>
      </c>
      <c r="E446" s="115" t="s">
        <v>383</v>
      </c>
      <c r="F446" s="96" t="s">
        <v>1201</v>
      </c>
      <c r="G446" s="84" t="s">
        <v>1214</v>
      </c>
      <c r="H446" s="86" t="n">
        <v>20</v>
      </c>
      <c r="I446" s="97" t="s">
        <v>1215</v>
      </c>
    </row>
    <row r="447" customFormat="false" ht="14.25" hidden="true" customHeight="false" outlineLevel="0" collapsed="false">
      <c r="A447" s="83"/>
      <c r="B447" s="83"/>
      <c r="C447" s="83"/>
      <c r="D447" s="83" t="s">
        <v>2245</v>
      </c>
      <c r="E447" s="94" t="s">
        <v>363</v>
      </c>
      <c r="F447" s="96" t="s">
        <v>2673</v>
      </c>
      <c r="G447" s="96" t="s">
        <v>2674</v>
      </c>
      <c r="H447" s="97" t="n">
        <v>10</v>
      </c>
      <c r="I447" s="97" t="s">
        <v>2675</v>
      </c>
    </row>
    <row r="448" customFormat="false" ht="14.25" hidden="true" customHeight="false" outlineLevel="0" collapsed="false">
      <c r="A448" s="83"/>
      <c r="B448" s="83"/>
      <c r="C448" s="83"/>
      <c r="D448" s="83" t="s">
        <v>2245</v>
      </c>
      <c r="E448" s="115" t="s">
        <v>383</v>
      </c>
      <c r="F448" s="96" t="s">
        <v>1217</v>
      </c>
      <c r="G448" s="84" t="s">
        <v>1218</v>
      </c>
      <c r="H448" s="86" t="n">
        <v>100</v>
      </c>
      <c r="I448" s="97" t="s">
        <v>1219</v>
      </c>
    </row>
    <row r="449" customFormat="false" ht="14.25" hidden="true" customHeight="false" outlineLevel="0" collapsed="false">
      <c r="A449" s="83"/>
      <c r="B449" s="83"/>
      <c r="C449" s="83"/>
      <c r="D449" s="83" t="s">
        <v>2245</v>
      </c>
      <c r="E449" s="94" t="s">
        <v>363</v>
      </c>
      <c r="F449" s="96" t="s">
        <v>2676</v>
      </c>
      <c r="G449" s="96" t="s">
        <v>2677</v>
      </c>
      <c r="H449" s="97" t="n">
        <v>15</v>
      </c>
      <c r="I449" s="97" t="s">
        <v>2678</v>
      </c>
    </row>
    <row r="450" customFormat="false" ht="15" hidden="true" customHeight="false" outlineLevel="0" collapsed="false">
      <c r="A450" s="83"/>
      <c r="B450" s="83"/>
      <c r="C450" s="83"/>
      <c r="D450" s="83" t="s">
        <v>2245</v>
      </c>
      <c r="E450" s="94" t="s">
        <v>363</v>
      </c>
      <c r="F450" s="172" t="s">
        <v>1228</v>
      </c>
      <c r="G450" s="148" t="s">
        <v>1229</v>
      </c>
      <c r="H450" s="149" t="n">
        <v>30</v>
      </c>
      <c r="I450" s="150" t="s">
        <v>1230</v>
      </c>
    </row>
    <row r="451" customFormat="false" ht="14.25" hidden="true" customHeight="false" outlineLevel="0" collapsed="false">
      <c r="A451" s="83"/>
      <c r="B451" s="83"/>
      <c r="C451" s="83"/>
      <c r="D451" s="83" t="s">
        <v>2245</v>
      </c>
      <c r="E451" s="115" t="s">
        <v>383</v>
      </c>
      <c r="F451" s="96" t="s">
        <v>1232</v>
      </c>
      <c r="G451" s="84" t="s">
        <v>1233</v>
      </c>
      <c r="H451" s="86" t="n">
        <v>30</v>
      </c>
      <c r="I451" s="97" t="s">
        <v>1234</v>
      </c>
    </row>
    <row r="452" customFormat="false" ht="14.25" hidden="true" customHeight="false" outlineLevel="0" collapsed="false">
      <c r="A452" s="83"/>
      <c r="B452" s="83"/>
      <c r="C452" s="83"/>
      <c r="D452" s="83" t="s">
        <v>2245</v>
      </c>
      <c r="E452" s="115" t="s">
        <v>383</v>
      </c>
      <c r="F452" s="96" t="s">
        <v>1236</v>
      </c>
      <c r="G452" s="84" t="s">
        <v>1237</v>
      </c>
      <c r="H452" s="86" t="n">
        <v>20</v>
      </c>
      <c r="I452" s="97" t="s">
        <v>1238</v>
      </c>
    </row>
    <row r="453" customFormat="false" ht="14.25" hidden="true" customHeight="false" outlineLevel="0" collapsed="false">
      <c r="A453" s="83"/>
      <c r="B453" s="83"/>
      <c r="C453" s="83"/>
      <c r="D453" s="83" t="s">
        <v>2245</v>
      </c>
      <c r="E453" s="115" t="s">
        <v>383</v>
      </c>
      <c r="F453" s="96" t="s">
        <v>1236</v>
      </c>
      <c r="G453" s="84" t="s">
        <v>1240</v>
      </c>
      <c r="H453" s="86" t="n">
        <v>30</v>
      </c>
      <c r="I453" s="97" t="s">
        <v>1241</v>
      </c>
    </row>
    <row r="454" customFormat="false" ht="14.25" hidden="true" customHeight="false" outlineLevel="0" collapsed="false">
      <c r="A454" s="83"/>
      <c r="B454" s="83"/>
      <c r="C454" s="83"/>
      <c r="D454" s="83" t="s">
        <v>2245</v>
      </c>
      <c r="E454" s="115" t="s">
        <v>383</v>
      </c>
      <c r="F454" s="96" t="s">
        <v>1243</v>
      </c>
      <c r="G454" s="84" t="s">
        <v>1244</v>
      </c>
      <c r="H454" s="86" t="n">
        <v>301</v>
      </c>
      <c r="I454" s="97"/>
    </row>
    <row r="455" customFormat="false" ht="15" hidden="true" customHeight="false" outlineLevel="0" collapsed="false">
      <c r="A455" s="83"/>
      <c r="B455" s="83"/>
      <c r="C455" s="83"/>
      <c r="D455" s="83" t="s">
        <v>2245</v>
      </c>
      <c r="E455" s="94" t="s">
        <v>363</v>
      </c>
      <c r="F455" s="141" t="s">
        <v>1246</v>
      </c>
      <c r="G455" s="148" t="s">
        <v>1247</v>
      </c>
      <c r="H455" s="149" t="n">
        <v>15</v>
      </c>
      <c r="I455" s="150" t="s">
        <v>1248</v>
      </c>
    </row>
    <row r="456" customFormat="false" ht="15" hidden="true" customHeight="false" outlineLevel="0" collapsed="false">
      <c r="A456" s="83"/>
      <c r="B456" s="83"/>
      <c r="C456" s="83"/>
      <c r="D456" s="83" t="s">
        <v>2245</v>
      </c>
      <c r="E456" s="94" t="s">
        <v>363</v>
      </c>
      <c r="F456" s="141" t="s">
        <v>1246</v>
      </c>
      <c r="G456" s="112" t="s">
        <v>1250</v>
      </c>
      <c r="H456" s="113" t="n">
        <v>30</v>
      </c>
      <c r="I456" s="116" t="s">
        <v>1251</v>
      </c>
    </row>
    <row r="457" customFormat="false" ht="14.25" hidden="true" customHeight="false" outlineLevel="0" collapsed="false">
      <c r="A457" s="83"/>
      <c r="B457" s="83"/>
      <c r="C457" s="83"/>
      <c r="D457" s="83" t="s">
        <v>2245</v>
      </c>
      <c r="E457" s="94" t="s">
        <v>363</v>
      </c>
      <c r="F457" s="96" t="s">
        <v>1246</v>
      </c>
      <c r="G457" s="96" t="s">
        <v>2679</v>
      </c>
      <c r="H457" s="97" t="n">
        <v>100</v>
      </c>
      <c r="I457" s="97" t="s">
        <v>2680</v>
      </c>
    </row>
    <row r="458" customFormat="false" ht="14.25" hidden="true" customHeight="false" outlineLevel="0" collapsed="false">
      <c r="A458" s="83"/>
      <c r="B458" s="83"/>
      <c r="C458" s="83"/>
      <c r="D458" s="83" t="s">
        <v>2245</v>
      </c>
      <c r="E458" s="117" t="s">
        <v>363</v>
      </c>
      <c r="F458" s="130" t="s">
        <v>1257</v>
      </c>
      <c r="G458" s="158" t="s">
        <v>2681</v>
      </c>
      <c r="H458" s="120" t="n">
        <v>220</v>
      </c>
      <c r="I458" s="121" t="s">
        <v>1259</v>
      </c>
    </row>
    <row r="459" customFormat="false" ht="14.25" hidden="true" customHeight="false" outlineLevel="0" collapsed="false">
      <c r="A459" s="83"/>
      <c r="B459" s="83"/>
      <c r="C459" s="83"/>
      <c r="D459" s="83" t="s">
        <v>2245</v>
      </c>
      <c r="E459" s="117" t="s">
        <v>363</v>
      </c>
      <c r="F459" s="130" t="s">
        <v>1260</v>
      </c>
      <c r="G459" s="119" t="s">
        <v>1261</v>
      </c>
      <c r="H459" s="120" t="n">
        <v>100</v>
      </c>
      <c r="I459" s="122" t="s">
        <v>1262</v>
      </c>
    </row>
    <row r="460" customFormat="false" ht="15" hidden="true" customHeight="false" outlineLevel="0" collapsed="false">
      <c r="A460" s="83"/>
      <c r="B460" s="83"/>
      <c r="C460" s="83"/>
      <c r="D460" s="83" t="s">
        <v>2245</v>
      </c>
      <c r="E460" s="94" t="s">
        <v>363</v>
      </c>
      <c r="F460" s="151" t="s">
        <v>1264</v>
      </c>
      <c r="G460" s="152" t="s">
        <v>1265</v>
      </c>
      <c r="H460" s="109" t="n">
        <v>40</v>
      </c>
      <c r="I460" s="110" t="s">
        <v>1266</v>
      </c>
    </row>
    <row r="461" customFormat="false" ht="15" hidden="true" customHeight="false" outlineLevel="0" collapsed="false">
      <c r="A461" s="83"/>
      <c r="B461" s="83"/>
      <c r="C461" s="83"/>
      <c r="D461" s="83" t="s">
        <v>2245</v>
      </c>
      <c r="E461" s="94" t="s">
        <v>363</v>
      </c>
      <c r="F461" s="151" t="s">
        <v>1264</v>
      </c>
      <c r="G461" s="152" t="s">
        <v>1268</v>
      </c>
      <c r="H461" s="109" t="n">
        <v>30</v>
      </c>
      <c r="I461" s="110" t="s">
        <v>1269</v>
      </c>
    </row>
    <row r="462" customFormat="false" ht="15" hidden="true" customHeight="false" outlineLevel="0" collapsed="false">
      <c r="A462" s="83"/>
      <c r="B462" s="83"/>
      <c r="C462" s="83"/>
      <c r="D462" s="83" t="s">
        <v>2245</v>
      </c>
      <c r="E462" s="94" t="s">
        <v>363</v>
      </c>
      <c r="F462" s="151" t="s">
        <v>1264</v>
      </c>
      <c r="G462" s="152" t="s">
        <v>1271</v>
      </c>
      <c r="H462" s="109" t="n">
        <v>30</v>
      </c>
      <c r="I462" s="110" t="s">
        <v>1272</v>
      </c>
    </row>
    <row r="463" customFormat="false" ht="15" hidden="true" customHeight="false" outlineLevel="0" collapsed="false">
      <c r="A463" s="83"/>
      <c r="B463" s="83"/>
      <c r="C463" s="83"/>
      <c r="D463" s="83" t="s">
        <v>2245</v>
      </c>
      <c r="E463" s="94" t="s">
        <v>363</v>
      </c>
      <c r="F463" s="151" t="s">
        <v>1264</v>
      </c>
      <c r="G463" s="152" t="s">
        <v>1274</v>
      </c>
      <c r="H463" s="109" t="n">
        <v>30</v>
      </c>
      <c r="I463" s="110" t="s">
        <v>1275</v>
      </c>
    </row>
    <row r="464" customFormat="false" ht="15" hidden="true" customHeight="false" outlineLevel="0" collapsed="false">
      <c r="A464" s="83"/>
      <c r="B464" s="83"/>
      <c r="C464" s="83"/>
      <c r="D464" s="83" t="s">
        <v>2245</v>
      </c>
      <c r="E464" s="94" t="s">
        <v>363</v>
      </c>
      <c r="F464" s="151" t="s">
        <v>1264</v>
      </c>
      <c r="G464" s="152" t="s">
        <v>1277</v>
      </c>
      <c r="H464" s="109" t="n">
        <v>30</v>
      </c>
      <c r="I464" s="110" t="s">
        <v>1278</v>
      </c>
    </row>
    <row r="465" customFormat="false" ht="14.25" hidden="true" customHeight="false" outlineLevel="0" collapsed="false">
      <c r="A465" s="83"/>
      <c r="B465" s="83"/>
      <c r="C465" s="83"/>
      <c r="D465" s="83" t="s">
        <v>2245</v>
      </c>
      <c r="E465" s="115" t="s">
        <v>383</v>
      </c>
      <c r="F465" s="96" t="s">
        <v>1264</v>
      </c>
      <c r="G465" s="84" t="s">
        <v>606</v>
      </c>
      <c r="H465" s="86" t="n">
        <v>40</v>
      </c>
      <c r="I465" s="97" t="s">
        <v>1280</v>
      </c>
    </row>
    <row r="466" customFormat="false" ht="15" hidden="true" customHeight="false" outlineLevel="0" collapsed="false">
      <c r="A466" s="83"/>
      <c r="B466" s="83"/>
      <c r="C466" s="83"/>
      <c r="D466" s="83" t="s">
        <v>2245</v>
      </c>
      <c r="E466" s="94" t="s">
        <v>363</v>
      </c>
      <c r="F466" s="141" t="s">
        <v>1282</v>
      </c>
      <c r="G466" s="112" t="s">
        <v>1285</v>
      </c>
      <c r="H466" s="113" t="n">
        <v>10</v>
      </c>
      <c r="I466" s="116" t="s">
        <v>1286</v>
      </c>
    </row>
    <row r="467" customFormat="false" ht="15" hidden="true" customHeight="false" outlineLevel="0" collapsed="false">
      <c r="A467" s="83"/>
      <c r="B467" s="83"/>
      <c r="C467" s="83"/>
      <c r="D467" s="83" t="s">
        <v>2245</v>
      </c>
      <c r="E467" s="94" t="s">
        <v>363</v>
      </c>
      <c r="F467" s="141" t="s">
        <v>1282</v>
      </c>
      <c r="G467" s="112" t="s">
        <v>1288</v>
      </c>
      <c r="H467" s="113" t="n">
        <v>10</v>
      </c>
      <c r="I467" s="116" t="s">
        <v>1289</v>
      </c>
    </row>
    <row r="468" customFormat="false" ht="15" hidden="true" customHeight="false" outlineLevel="0" collapsed="false">
      <c r="A468" s="83"/>
      <c r="B468" s="83"/>
      <c r="C468" s="83"/>
      <c r="D468" s="83" t="s">
        <v>2245</v>
      </c>
      <c r="E468" s="94" t="s">
        <v>363</v>
      </c>
      <c r="F468" s="151" t="s">
        <v>1282</v>
      </c>
      <c r="G468" s="152" t="s">
        <v>2682</v>
      </c>
      <c r="H468" s="109" t="n">
        <v>20</v>
      </c>
      <c r="I468" s="110" t="s">
        <v>1292</v>
      </c>
    </row>
    <row r="469" customFormat="false" ht="14.25" hidden="true" customHeight="false" outlineLevel="0" collapsed="false">
      <c r="A469" s="83"/>
      <c r="B469" s="83"/>
      <c r="C469" s="83"/>
      <c r="D469" s="83" t="s">
        <v>2245</v>
      </c>
      <c r="E469" s="94" t="s">
        <v>363</v>
      </c>
      <c r="F469" s="96" t="s">
        <v>1282</v>
      </c>
      <c r="G469" s="96" t="s">
        <v>1283</v>
      </c>
      <c r="H469" s="97" t="n">
        <v>50</v>
      </c>
      <c r="I469" s="97" t="s">
        <v>1284</v>
      </c>
    </row>
    <row r="470" customFormat="false" ht="14.25" hidden="true" customHeight="false" outlineLevel="0" collapsed="false">
      <c r="A470" s="83"/>
      <c r="B470" s="83"/>
      <c r="C470" s="83"/>
      <c r="D470" s="83" t="s">
        <v>2245</v>
      </c>
      <c r="E470" s="115" t="s">
        <v>383</v>
      </c>
      <c r="F470" s="96" t="s">
        <v>1378</v>
      </c>
      <c r="G470" s="84" t="s">
        <v>1379</v>
      </c>
      <c r="H470" s="86" t="n">
        <v>100</v>
      </c>
      <c r="I470" s="97" t="s">
        <v>1380</v>
      </c>
    </row>
    <row r="471" customFormat="false" ht="15" hidden="true" customHeight="false" outlineLevel="0" collapsed="false">
      <c r="A471" s="83"/>
      <c r="B471" s="83"/>
      <c r="C471" s="83"/>
      <c r="D471" s="83" t="s">
        <v>2245</v>
      </c>
      <c r="E471" s="96" t="s">
        <v>363</v>
      </c>
      <c r="F471" s="159" t="s">
        <v>1437</v>
      </c>
      <c r="G471" s="152" t="s">
        <v>1438</v>
      </c>
      <c r="H471" s="109" t="n">
        <v>50</v>
      </c>
      <c r="I471" s="150" t="s">
        <v>1439</v>
      </c>
    </row>
    <row r="472" customFormat="false" ht="15" hidden="true" customHeight="false" outlineLevel="0" collapsed="false">
      <c r="A472" s="83"/>
      <c r="B472" s="83"/>
      <c r="C472" s="83"/>
      <c r="D472" s="83" t="s">
        <v>2245</v>
      </c>
      <c r="E472" s="96" t="s">
        <v>363</v>
      </c>
      <c r="F472" s="147" t="s">
        <v>1452</v>
      </c>
      <c r="G472" s="148" t="s">
        <v>1459</v>
      </c>
      <c r="H472" s="149" t="n">
        <v>15</v>
      </c>
      <c r="I472" s="150" t="s">
        <v>1460</v>
      </c>
    </row>
    <row r="473" customFormat="false" ht="15" hidden="true" customHeight="false" outlineLevel="0" collapsed="false">
      <c r="A473" s="83"/>
      <c r="B473" s="83"/>
      <c r="C473" s="83"/>
      <c r="D473" s="83" t="s">
        <v>2245</v>
      </c>
      <c r="E473" s="96" t="s">
        <v>363</v>
      </c>
      <c r="F473" s="147" t="s">
        <v>1452</v>
      </c>
      <c r="G473" s="148" t="s">
        <v>1462</v>
      </c>
      <c r="H473" s="149" t="n">
        <v>15</v>
      </c>
      <c r="I473" s="150" t="s">
        <v>1463</v>
      </c>
    </row>
    <row r="474" customFormat="false" ht="15" hidden="true" customHeight="false" outlineLevel="0" collapsed="false">
      <c r="A474" s="83"/>
      <c r="B474" s="83"/>
      <c r="C474" s="83"/>
      <c r="D474" s="83" t="s">
        <v>2245</v>
      </c>
      <c r="E474" s="96" t="s">
        <v>363</v>
      </c>
      <c r="F474" s="141" t="s">
        <v>1452</v>
      </c>
      <c r="G474" s="112" t="s">
        <v>1465</v>
      </c>
      <c r="H474" s="113" t="n">
        <v>20</v>
      </c>
      <c r="I474" s="116" t="s">
        <v>1466</v>
      </c>
    </row>
    <row r="475" customFormat="false" ht="14.25" hidden="true" customHeight="false" outlineLevel="0" collapsed="false">
      <c r="A475" s="83"/>
      <c r="B475" s="83"/>
      <c r="C475" s="83"/>
      <c r="D475" s="83" t="s">
        <v>2245</v>
      </c>
      <c r="E475" s="84" t="s">
        <v>383</v>
      </c>
      <c r="F475" s="96" t="s">
        <v>1468</v>
      </c>
      <c r="G475" s="84" t="s">
        <v>1453</v>
      </c>
      <c r="H475" s="86" t="n">
        <v>42.1</v>
      </c>
      <c r="I475" s="97" t="s">
        <v>1454</v>
      </c>
    </row>
    <row r="476" customFormat="false" ht="14.25" hidden="true" customHeight="false" outlineLevel="0" collapsed="false">
      <c r="A476" s="83"/>
      <c r="B476" s="83"/>
      <c r="C476" s="83"/>
      <c r="D476" s="83" t="s">
        <v>2245</v>
      </c>
      <c r="E476" s="84" t="s">
        <v>383</v>
      </c>
      <c r="F476" s="96" t="s">
        <v>1469</v>
      </c>
      <c r="G476" s="84" t="s">
        <v>1456</v>
      </c>
      <c r="H476" s="86" t="n">
        <v>33.3</v>
      </c>
      <c r="I476" s="97" t="s">
        <v>1457</v>
      </c>
    </row>
    <row r="477" customFormat="false" ht="27" hidden="true" customHeight="false" outlineLevel="0" collapsed="false">
      <c r="A477" s="83"/>
      <c r="B477" s="83"/>
      <c r="C477" s="83"/>
      <c r="D477" s="83" t="s">
        <v>2245</v>
      </c>
      <c r="E477" s="96" t="s">
        <v>363</v>
      </c>
      <c r="F477" s="141" t="s">
        <v>1470</v>
      </c>
      <c r="G477" s="112" t="s">
        <v>1471</v>
      </c>
      <c r="H477" s="113" t="n">
        <v>20</v>
      </c>
      <c r="I477" s="116" t="s">
        <v>1472</v>
      </c>
    </row>
    <row r="478" customFormat="false" ht="15" hidden="true" customHeight="false" outlineLevel="0" collapsed="false">
      <c r="A478" s="83"/>
      <c r="B478" s="83"/>
      <c r="C478" s="83"/>
      <c r="D478" s="83" t="s">
        <v>2245</v>
      </c>
      <c r="E478" s="159" t="s">
        <v>363</v>
      </c>
      <c r="F478" s="180" t="s">
        <v>2060</v>
      </c>
      <c r="G478" s="181" t="s">
        <v>2061</v>
      </c>
      <c r="H478" s="167" t="n">
        <v>44</v>
      </c>
      <c r="I478" s="150" t="s">
        <v>2062</v>
      </c>
    </row>
    <row r="479" customFormat="false" ht="15" hidden="true" customHeight="false" outlineLevel="0" collapsed="false">
      <c r="A479" s="83"/>
      <c r="B479" s="83"/>
      <c r="C479" s="83"/>
      <c r="D479" s="83" t="s">
        <v>2245</v>
      </c>
      <c r="E479" s="159" t="s">
        <v>363</v>
      </c>
      <c r="F479" s="10" t="s">
        <v>2060</v>
      </c>
      <c r="G479" s="162" t="s">
        <v>2064</v>
      </c>
      <c r="H479" s="163" t="n">
        <v>55</v>
      </c>
      <c r="I479" s="150" t="s">
        <v>2065</v>
      </c>
    </row>
    <row r="480" customFormat="false" ht="15" hidden="true" customHeight="false" outlineLevel="0" collapsed="false">
      <c r="A480" s="83"/>
      <c r="B480" s="83"/>
      <c r="C480" s="83"/>
      <c r="D480" s="83" t="s">
        <v>2245</v>
      </c>
      <c r="E480" s="159" t="s">
        <v>363</v>
      </c>
      <c r="F480" s="151" t="s">
        <v>2683</v>
      </c>
      <c r="G480" s="152" t="s">
        <v>2684</v>
      </c>
      <c r="H480" s="150" t="n">
        <v>10</v>
      </c>
      <c r="I480" s="150" t="s">
        <v>2685</v>
      </c>
    </row>
    <row r="481" customFormat="false" ht="15" hidden="true" customHeight="false" outlineLevel="0" collapsed="false">
      <c r="A481" s="83"/>
      <c r="B481" s="83"/>
      <c r="C481" s="83"/>
      <c r="D481" s="83" t="s">
        <v>2245</v>
      </c>
      <c r="E481" s="159" t="s">
        <v>363</v>
      </c>
      <c r="F481" s="151" t="s">
        <v>2683</v>
      </c>
      <c r="G481" s="152" t="s">
        <v>2686</v>
      </c>
      <c r="H481" s="150" t="n">
        <v>80</v>
      </c>
      <c r="I481" s="150" t="s">
        <v>2687</v>
      </c>
    </row>
    <row r="482" customFormat="false" ht="15" hidden="true" customHeight="false" outlineLevel="0" collapsed="false">
      <c r="A482" s="83"/>
      <c r="B482" s="83"/>
      <c r="C482" s="83"/>
      <c r="D482" s="83" t="s">
        <v>2245</v>
      </c>
      <c r="E482" s="182" t="s">
        <v>363</v>
      </c>
      <c r="F482" s="10" t="s">
        <v>2683</v>
      </c>
      <c r="G482" s="162" t="s">
        <v>2688</v>
      </c>
      <c r="H482" s="163" t="n">
        <v>15</v>
      </c>
      <c r="I482" s="150" t="s">
        <v>2689</v>
      </c>
    </row>
    <row r="483" customFormat="false" ht="15" hidden="true" customHeight="false" outlineLevel="0" collapsed="false">
      <c r="A483" s="83"/>
      <c r="B483" s="83"/>
      <c r="C483" s="83"/>
      <c r="D483" s="83" t="s">
        <v>2245</v>
      </c>
      <c r="E483" s="182" t="s">
        <v>363</v>
      </c>
      <c r="F483" s="183" t="s">
        <v>2683</v>
      </c>
      <c r="G483" s="184" t="s">
        <v>2690</v>
      </c>
      <c r="H483" s="185" t="n">
        <v>12</v>
      </c>
      <c r="I483" s="150" t="s">
        <v>2691</v>
      </c>
    </row>
    <row r="484" customFormat="false" ht="15" hidden="true" customHeight="false" outlineLevel="0" collapsed="false">
      <c r="A484" s="83"/>
      <c r="B484" s="83"/>
      <c r="C484" s="83"/>
      <c r="D484" s="83" t="s">
        <v>2245</v>
      </c>
      <c r="E484" s="182" t="s">
        <v>363</v>
      </c>
      <c r="F484" s="168" t="s">
        <v>2683</v>
      </c>
      <c r="G484" s="169" t="s">
        <v>2692</v>
      </c>
      <c r="H484" s="170" t="n">
        <v>5</v>
      </c>
      <c r="I484" s="109" t="s">
        <v>2693</v>
      </c>
    </row>
    <row r="485" customFormat="false" ht="15" hidden="true" customHeight="false" outlineLevel="0" collapsed="false">
      <c r="A485" s="83"/>
      <c r="B485" s="83"/>
      <c r="C485" s="83"/>
      <c r="D485" s="83" t="s">
        <v>2245</v>
      </c>
      <c r="E485" s="182" t="s">
        <v>363</v>
      </c>
      <c r="F485" s="180" t="s">
        <v>2683</v>
      </c>
      <c r="G485" s="181" t="s">
        <v>2694</v>
      </c>
      <c r="H485" s="167" t="n">
        <v>10</v>
      </c>
      <c r="I485" s="150" t="s">
        <v>2695</v>
      </c>
    </row>
    <row r="486" customFormat="false" ht="15" hidden="true" customHeight="false" outlineLevel="0" collapsed="false">
      <c r="A486" s="83"/>
      <c r="B486" s="83"/>
      <c r="C486" s="83"/>
      <c r="D486" s="83" t="s">
        <v>2245</v>
      </c>
      <c r="E486" s="186" t="s">
        <v>363</v>
      </c>
      <c r="F486" s="180" t="s">
        <v>2683</v>
      </c>
      <c r="G486" s="181" t="s">
        <v>2696</v>
      </c>
      <c r="H486" s="167" t="n">
        <v>5</v>
      </c>
      <c r="I486" s="150" t="s">
        <v>2697</v>
      </c>
    </row>
    <row r="487" customFormat="false" ht="15" hidden="true" customHeight="false" outlineLevel="0" collapsed="false">
      <c r="A487" s="83"/>
      <c r="B487" s="83"/>
      <c r="C487" s="83"/>
      <c r="D487" s="83" t="s">
        <v>2245</v>
      </c>
      <c r="E487" s="159" t="s">
        <v>363</v>
      </c>
      <c r="F487" s="183" t="s">
        <v>2683</v>
      </c>
      <c r="G487" s="184" t="s">
        <v>2698</v>
      </c>
      <c r="H487" s="170" t="n">
        <v>67</v>
      </c>
      <c r="I487" s="150" t="s">
        <v>2699</v>
      </c>
    </row>
    <row r="488" customFormat="false" ht="15" hidden="true" customHeight="false" outlineLevel="0" collapsed="false">
      <c r="A488" s="83"/>
      <c r="B488" s="83"/>
      <c r="C488" s="83"/>
      <c r="D488" s="83" t="s">
        <v>2245</v>
      </c>
      <c r="E488" s="159" t="s">
        <v>363</v>
      </c>
      <c r="F488" s="10" t="s">
        <v>2683</v>
      </c>
      <c r="G488" s="162" t="s">
        <v>2700</v>
      </c>
      <c r="H488" s="170" t="n">
        <v>5</v>
      </c>
      <c r="I488" s="150" t="s">
        <v>2701</v>
      </c>
    </row>
    <row r="489" customFormat="false" ht="15" hidden="true" customHeight="false" outlineLevel="0" collapsed="false">
      <c r="A489" s="83"/>
      <c r="B489" s="83"/>
      <c r="C489" s="83"/>
      <c r="D489" s="83" t="s">
        <v>2245</v>
      </c>
      <c r="E489" s="159" t="s">
        <v>363</v>
      </c>
      <c r="F489" s="10" t="s">
        <v>2683</v>
      </c>
      <c r="G489" s="162" t="s">
        <v>2702</v>
      </c>
      <c r="H489" s="170" t="n">
        <v>30</v>
      </c>
      <c r="I489" s="150" t="s">
        <v>2703</v>
      </c>
    </row>
    <row r="490" customFormat="false" ht="14.25" hidden="true" customHeight="false" outlineLevel="0" collapsed="false">
      <c r="A490" s="83"/>
      <c r="B490" s="83"/>
      <c r="C490" s="83"/>
      <c r="D490" s="83" t="s">
        <v>2245</v>
      </c>
      <c r="E490" s="104" t="s">
        <v>363</v>
      </c>
      <c r="F490" s="134" t="s">
        <v>1793</v>
      </c>
      <c r="G490" s="104" t="s">
        <v>1794</v>
      </c>
      <c r="H490" s="105" t="n">
        <v>98</v>
      </c>
      <c r="I490" s="106" t="s">
        <v>1795</v>
      </c>
    </row>
    <row r="491" customFormat="false" ht="14.25" hidden="true" customHeight="false" outlineLevel="0" collapsed="false">
      <c r="A491" s="83"/>
      <c r="B491" s="83"/>
      <c r="C491" s="83"/>
      <c r="D491" s="83" t="s">
        <v>2245</v>
      </c>
      <c r="E491" s="104" t="s">
        <v>363</v>
      </c>
      <c r="F491" s="134" t="s">
        <v>1793</v>
      </c>
      <c r="G491" s="104" t="s">
        <v>1797</v>
      </c>
      <c r="H491" s="105" t="n">
        <v>308</v>
      </c>
      <c r="I491" s="106" t="s">
        <v>1798</v>
      </c>
    </row>
    <row r="492" customFormat="false" ht="14.25" hidden="true" customHeight="false" outlineLevel="0" collapsed="false">
      <c r="A492" s="83"/>
      <c r="B492" s="83"/>
      <c r="C492" s="83"/>
      <c r="D492" s="83" t="s">
        <v>2245</v>
      </c>
      <c r="E492" s="187" t="s">
        <v>363</v>
      </c>
      <c r="F492" s="130" t="s">
        <v>1811</v>
      </c>
      <c r="G492" s="178" t="s">
        <v>1812</v>
      </c>
      <c r="H492" s="179" t="n">
        <v>30</v>
      </c>
      <c r="I492" s="122" t="s">
        <v>1813</v>
      </c>
    </row>
    <row r="493" customFormat="false" ht="14.25" hidden="true" customHeight="false" outlineLevel="0" collapsed="false">
      <c r="A493" s="83"/>
      <c r="B493" s="83"/>
      <c r="C493" s="83"/>
      <c r="D493" s="83" t="s">
        <v>2245</v>
      </c>
      <c r="E493" s="187" t="s">
        <v>363</v>
      </c>
      <c r="F493" s="130" t="s">
        <v>1815</v>
      </c>
      <c r="G493" s="178" t="s">
        <v>1816</v>
      </c>
      <c r="H493" s="179" t="n">
        <v>50</v>
      </c>
      <c r="I493" s="122" t="s">
        <v>1817</v>
      </c>
    </row>
    <row r="494" customFormat="false" ht="14.25" hidden="true" customHeight="false" outlineLevel="0" collapsed="false">
      <c r="A494" s="83"/>
      <c r="B494" s="83"/>
      <c r="C494" s="83"/>
      <c r="D494" s="83" t="s">
        <v>2245</v>
      </c>
      <c r="E494" s="187" t="s">
        <v>363</v>
      </c>
      <c r="F494" s="130" t="s">
        <v>1819</v>
      </c>
      <c r="G494" s="178" t="s">
        <v>1820</v>
      </c>
      <c r="H494" s="179" t="n">
        <v>40</v>
      </c>
      <c r="I494" s="122" t="s">
        <v>1821</v>
      </c>
    </row>
    <row r="495" customFormat="false" ht="14.25" hidden="true" customHeight="false" outlineLevel="0" collapsed="false">
      <c r="A495" s="83"/>
      <c r="B495" s="83"/>
      <c r="C495" s="83"/>
      <c r="D495" s="83" t="s">
        <v>2245</v>
      </c>
      <c r="E495" s="187" t="s">
        <v>363</v>
      </c>
      <c r="F495" s="130" t="s">
        <v>1827</v>
      </c>
      <c r="G495" s="178" t="s">
        <v>1828</v>
      </c>
      <c r="H495" s="179" t="n">
        <v>60</v>
      </c>
      <c r="I495" s="122" t="s">
        <v>1829</v>
      </c>
    </row>
    <row r="496" customFormat="false" ht="14.25" hidden="true" customHeight="false" outlineLevel="0" collapsed="false">
      <c r="A496" s="83"/>
      <c r="B496" s="83"/>
      <c r="C496" s="83"/>
      <c r="D496" s="83" t="s">
        <v>2245</v>
      </c>
      <c r="E496" s="187" t="s">
        <v>363</v>
      </c>
      <c r="F496" s="130" t="s">
        <v>1834</v>
      </c>
      <c r="G496" s="178" t="s">
        <v>1835</v>
      </c>
      <c r="H496" s="179" t="n">
        <v>20</v>
      </c>
      <c r="I496" s="122" t="s">
        <v>1836</v>
      </c>
    </row>
    <row r="497" customFormat="false" ht="14.25" hidden="true" customHeight="false" outlineLevel="0" collapsed="false">
      <c r="A497" s="83"/>
      <c r="B497" s="83"/>
      <c r="C497" s="83"/>
      <c r="D497" s="83" t="s">
        <v>2245</v>
      </c>
      <c r="E497" s="104" t="s">
        <v>363</v>
      </c>
      <c r="F497" s="134" t="s">
        <v>1897</v>
      </c>
      <c r="G497" s="104" t="s">
        <v>1898</v>
      </c>
      <c r="H497" s="105" t="n">
        <v>50</v>
      </c>
      <c r="I497" s="106" t="s">
        <v>1899</v>
      </c>
    </row>
    <row r="498" customFormat="false" ht="14.25" hidden="true" customHeight="false" outlineLevel="0" collapsed="false">
      <c r="A498" s="83"/>
      <c r="B498" s="83"/>
      <c r="C498" s="83"/>
      <c r="D498" s="83" t="s">
        <v>2245</v>
      </c>
      <c r="E498" s="144" t="s">
        <v>363</v>
      </c>
      <c r="F498" s="130" t="s">
        <v>1901</v>
      </c>
      <c r="G498" s="119" t="s">
        <v>1902</v>
      </c>
      <c r="H498" s="120" t="n">
        <v>70</v>
      </c>
      <c r="I498" s="122" t="s">
        <v>1903</v>
      </c>
    </row>
    <row r="499" customFormat="false" ht="14.25" hidden="true" customHeight="false" outlineLevel="0" collapsed="false">
      <c r="A499" s="83"/>
      <c r="B499" s="83"/>
      <c r="C499" s="83"/>
      <c r="D499" s="83" t="s">
        <v>2245</v>
      </c>
      <c r="E499" s="104" t="s">
        <v>363</v>
      </c>
      <c r="F499" s="134" t="s">
        <v>1904</v>
      </c>
      <c r="G499" s="104" t="s">
        <v>2704</v>
      </c>
      <c r="H499" s="105" t="n">
        <v>30</v>
      </c>
      <c r="I499" s="106" t="s">
        <v>1906</v>
      </c>
    </row>
    <row r="500" customFormat="false" ht="14.25" hidden="true" customHeight="false" outlineLevel="0" collapsed="false">
      <c r="A500" s="83"/>
      <c r="B500" s="83"/>
      <c r="C500" s="83"/>
      <c r="D500" s="83" t="s">
        <v>2245</v>
      </c>
      <c r="E500" s="144" t="s">
        <v>363</v>
      </c>
      <c r="F500" s="130" t="s">
        <v>1908</v>
      </c>
      <c r="G500" s="119" t="s">
        <v>1909</v>
      </c>
      <c r="H500" s="120" t="n">
        <v>25</v>
      </c>
      <c r="I500" s="122" t="s">
        <v>1910</v>
      </c>
    </row>
    <row r="501" customFormat="false" ht="15" hidden="true" customHeight="false" outlineLevel="0" collapsed="false">
      <c r="A501" s="83"/>
      <c r="B501" s="83"/>
      <c r="C501" s="83"/>
      <c r="D501" s="83" t="s">
        <v>2245</v>
      </c>
      <c r="E501" s="188" t="s">
        <v>9</v>
      </c>
      <c r="F501" s="10" t="s">
        <v>2705</v>
      </c>
      <c r="G501" s="162" t="s">
        <v>2706</v>
      </c>
      <c r="H501" s="163" t="n">
        <v>10</v>
      </c>
      <c r="I501" s="150" t="s">
        <v>2707</v>
      </c>
    </row>
    <row r="502" customFormat="false" ht="14.25" hidden="true" customHeight="false" outlineLevel="0" collapsed="false">
      <c r="A502" s="83"/>
      <c r="B502" s="83"/>
      <c r="C502" s="83"/>
      <c r="D502" s="83" t="s">
        <v>2245</v>
      </c>
      <c r="E502" s="189" t="s">
        <v>383</v>
      </c>
      <c r="F502" s="96" t="s">
        <v>1950</v>
      </c>
      <c r="G502" s="84" t="s">
        <v>1951</v>
      </c>
      <c r="H502" s="86" t="n">
        <v>50</v>
      </c>
      <c r="I502" s="97" t="s">
        <v>1952</v>
      </c>
    </row>
    <row r="503" customFormat="false" ht="14.25" hidden="true" customHeight="false" outlineLevel="0" collapsed="false">
      <c r="A503" s="83"/>
      <c r="B503" s="83"/>
      <c r="C503" s="83"/>
      <c r="D503" s="83" t="s">
        <v>2245</v>
      </c>
      <c r="E503" s="104" t="s">
        <v>363</v>
      </c>
      <c r="F503" s="134" t="s">
        <v>2034</v>
      </c>
      <c r="G503" s="104" t="s">
        <v>2035</v>
      </c>
      <c r="H503" s="105" t="n">
        <v>30</v>
      </c>
      <c r="I503" s="106" t="s">
        <v>2036</v>
      </c>
    </row>
    <row r="504" customFormat="false" ht="14.25" hidden="true" customHeight="false" outlineLevel="0" collapsed="false">
      <c r="A504" s="83"/>
      <c r="B504" s="83"/>
      <c r="C504" s="83"/>
      <c r="D504" s="83" t="s">
        <v>2245</v>
      </c>
      <c r="E504" s="104" t="s">
        <v>363</v>
      </c>
      <c r="F504" s="134" t="s">
        <v>2034</v>
      </c>
      <c r="G504" s="104" t="s">
        <v>2038</v>
      </c>
      <c r="H504" s="105" t="n">
        <v>30</v>
      </c>
      <c r="I504" s="106" t="s">
        <v>2039</v>
      </c>
    </row>
    <row r="505" customFormat="false" ht="14.25" hidden="true" customHeight="false" outlineLevel="0" collapsed="false">
      <c r="A505" s="83"/>
      <c r="B505" s="83"/>
      <c r="C505" s="83"/>
      <c r="D505" s="83" t="s">
        <v>2245</v>
      </c>
      <c r="E505" s="96" t="s">
        <v>363</v>
      </c>
      <c r="F505" s="96" t="s">
        <v>2041</v>
      </c>
      <c r="G505" s="96" t="s">
        <v>2708</v>
      </c>
      <c r="H505" s="97" t="n">
        <v>60</v>
      </c>
      <c r="I505" s="97" t="s">
        <v>2709</v>
      </c>
    </row>
    <row r="506" customFormat="false" ht="14.25" hidden="true" customHeight="false" outlineLevel="0" collapsed="false">
      <c r="A506" s="83"/>
      <c r="B506" s="83"/>
      <c r="C506" s="83"/>
      <c r="D506" s="83" t="s">
        <v>2245</v>
      </c>
      <c r="E506" s="189" t="s">
        <v>9</v>
      </c>
      <c r="F506" s="96" t="s">
        <v>2041</v>
      </c>
      <c r="G506" s="86" t="s">
        <v>2042</v>
      </c>
      <c r="H506" s="86" t="n">
        <v>300</v>
      </c>
      <c r="I506" s="97" t="s">
        <v>2043</v>
      </c>
    </row>
    <row r="507" customFormat="false" ht="14.25" hidden="true" customHeight="false" outlineLevel="0" collapsed="false">
      <c r="A507" s="83"/>
      <c r="B507" s="83"/>
      <c r="C507" s="83"/>
      <c r="D507" s="83" t="s">
        <v>2245</v>
      </c>
      <c r="E507" s="96" t="s">
        <v>363</v>
      </c>
      <c r="F507" s="96" t="s">
        <v>2710</v>
      </c>
      <c r="G507" s="96" t="s">
        <v>2251</v>
      </c>
      <c r="H507" s="97" t="n">
        <v>20</v>
      </c>
      <c r="I507" s="97" t="s">
        <v>2711</v>
      </c>
    </row>
    <row r="508" customFormat="false" ht="14.25" hidden="true" customHeight="false" outlineLevel="0" collapsed="false">
      <c r="A508" s="83"/>
      <c r="B508" s="83"/>
      <c r="C508" s="83"/>
      <c r="D508" s="83" t="s">
        <v>2245</v>
      </c>
      <c r="E508" s="144" t="s">
        <v>363</v>
      </c>
      <c r="F508" s="130" t="s">
        <v>2045</v>
      </c>
      <c r="G508" s="119" t="s">
        <v>2046</v>
      </c>
      <c r="H508" s="120" t="n">
        <v>121</v>
      </c>
      <c r="I508" s="121" t="s">
        <v>2047</v>
      </c>
    </row>
    <row r="509" customFormat="false" ht="14.25" hidden="true" customHeight="false" outlineLevel="0" collapsed="false">
      <c r="A509" s="83"/>
      <c r="B509" s="83"/>
      <c r="C509" s="83"/>
      <c r="D509" s="83" t="s">
        <v>2245</v>
      </c>
      <c r="E509" s="144" t="s">
        <v>363</v>
      </c>
      <c r="F509" s="130" t="s">
        <v>2045</v>
      </c>
      <c r="G509" s="119" t="s">
        <v>2049</v>
      </c>
      <c r="H509" s="120" t="n">
        <v>98</v>
      </c>
      <c r="I509" s="121" t="s">
        <v>2050</v>
      </c>
    </row>
    <row r="510" customFormat="false" ht="14.25" hidden="true" customHeight="false" outlineLevel="0" collapsed="false">
      <c r="A510" s="83"/>
      <c r="B510" s="83"/>
      <c r="C510" s="83"/>
      <c r="D510" s="83" t="s">
        <v>2245</v>
      </c>
      <c r="E510" s="96" t="s">
        <v>363</v>
      </c>
      <c r="F510" s="156" t="s">
        <v>2045</v>
      </c>
      <c r="G510" s="128" t="s">
        <v>2052</v>
      </c>
      <c r="H510" s="129" t="n">
        <v>50</v>
      </c>
      <c r="I510" s="129" t="s">
        <v>2053</v>
      </c>
    </row>
    <row r="511" customFormat="false" ht="14.25" hidden="true" customHeight="false" outlineLevel="0" collapsed="false">
      <c r="A511" s="83"/>
      <c r="B511" s="83"/>
      <c r="C511" s="83"/>
      <c r="D511" s="83" t="s">
        <v>2245</v>
      </c>
      <c r="E511" s="96" t="s">
        <v>363</v>
      </c>
      <c r="F511" s="96" t="s">
        <v>2712</v>
      </c>
      <c r="G511" s="96" t="s">
        <v>2713</v>
      </c>
      <c r="H511" s="97" t="n">
        <v>90</v>
      </c>
      <c r="I511" s="97" t="s">
        <v>2714</v>
      </c>
    </row>
    <row r="512" customFormat="false" ht="15" hidden="true" customHeight="false" outlineLevel="0" collapsed="false">
      <c r="A512" s="83"/>
      <c r="B512" s="83"/>
      <c r="C512" s="83"/>
      <c r="D512" s="83" t="s">
        <v>2245</v>
      </c>
      <c r="E512" s="96" t="s">
        <v>363</v>
      </c>
      <c r="F512" s="177" t="s">
        <v>2070</v>
      </c>
      <c r="G512" s="112" t="s">
        <v>2071</v>
      </c>
      <c r="H512" s="190" t="n">
        <v>50</v>
      </c>
      <c r="I512" s="114" t="s">
        <v>2072</v>
      </c>
    </row>
    <row r="513" customFormat="false" ht="14.25" hidden="true" customHeight="false" outlineLevel="0" collapsed="false">
      <c r="A513" s="91" t="s">
        <v>2715</v>
      </c>
      <c r="B513" s="83"/>
      <c r="C513" s="83"/>
      <c r="D513" s="83"/>
      <c r="E513" s="91" t="s">
        <v>2715</v>
      </c>
      <c r="F513" s="95"/>
      <c r="G513" s="191" t="n">
        <v>128</v>
      </c>
      <c r="H513" s="97" t="n">
        <v>11193.4</v>
      </c>
      <c r="I513" s="97"/>
    </row>
    <row r="514" customFormat="false" ht="14.25" hidden="true" customHeight="false" outlineLevel="0" collapsed="false">
      <c r="A514" s="83"/>
      <c r="B514" s="83"/>
      <c r="C514" s="83"/>
      <c r="D514" s="83" t="s">
        <v>2245</v>
      </c>
      <c r="E514" s="94" t="s">
        <v>9</v>
      </c>
      <c r="F514" s="95" t="s">
        <v>2716</v>
      </c>
      <c r="G514" s="96" t="s">
        <v>927</v>
      </c>
      <c r="H514" s="97" t="n">
        <v>50</v>
      </c>
      <c r="I514" s="97" t="s">
        <v>2717</v>
      </c>
    </row>
    <row r="515" customFormat="false" ht="15" hidden="true" customHeight="false" outlineLevel="0" collapsed="false">
      <c r="A515" s="83"/>
      <c r="B515" s="83"/>
      <c r="C515" s="83"/>
      <c r="D515" s="83" t="s">
        <v>2245</v>
      </c>
      <c r="E515" s="94" t="s">
        <v>9</v>
      </c>
      <c r="F515" s="192" t="s">
        <v>2718</v>
      </c>
      <c r="G515" s="148" t="s">
        <v>2719</v>
      </c>
      <c r="H515" s="149" t="n">
        <v>10</v>
      </c>
      <c r="I515" s="150" t="s">
        <v>2720</v>
      </c>
    </row>
    <row r="516" customFormat="false" ht="14.25" hidden="true" customHeight="false" outlineLevel="0" collapsed="false">
      <c r="A516" s="83"/>
      <c r="B516" s="83"/>
      <c r="C516" s="83"/>
      <c r="D516" s="83" t="s">
        <v>2245</v>
      </c>
      <c r="E516" s="94" t="s">
        <v>9</v>
      </c>
      <c r="F516" s="95" t="s">
        <v>2721</v>
      </c>
      <c r="G516" s="96" t="s">
        <v>183</v>
      </c>
      <c r="H516" s="97" t="n">
        <v>10</v>
      </c>
      <c r="I516" s="97" t="s">
        <v>2722</v>
      </c>
    </row>
    <row r="517" customFormat="false" ht="15" hidden="true" customHeight="false" outlineLevel="0" collapsed="false">
      <c r="A517" s="83"/>
      <c r="B517" s="83"/>
      <c r="C517" s="83"/>
      <c r="D517" s="83" t="s">
        <v>2245</v>
      </c>
      <c r="E517" s="94" t="s">
        <v>9</v>
      </c>
      <c r="F517" s="193" t="s">
        <v>2723</v>
      </c>
      <c r="G517" s="108" t="s">
        <v>2724</v>
      </c>
      <c r="H517" s="109" t="n">
        <v>10</v>
      </c>
      <c r="I517" s="110" t="s">
        <v>2725</v>
      </c>
    </row>
    <row r="518" customFormat="false" ht="14.25" hidden="true" customHeight="false" outlineLevel="0" collapsed="false">
      <c r="A518" s="83"/>
      <c r="B518" s="83"/>
      <c r="C518" s="83"/>
      <c r="D518" s="83" t="s">
        <v>2245</v>
      </c>
      <c r="E518" s="94" t="s">
        <v>9</v>
      </c>
      <c r="F518" s="95" t="s">
        <v>406</v>
      </c>
      <c r="G518" s="96" t="s">
        <v>2726</v>
      </c>
      <c r="H518" s="97" t="n">
        <v>20</v>
      </c>
      <c r="I518" s="97" t="s">
        <v>2727</v>
      </c>
    </row>
    <row r="519" customFormat="false" ht="14.25" hidden="true" customHeight="false" outlineLevel="0" collapsed="false">
      <c r="A519" s="83"/>
      <c r="B519" s="83"/>
      <c r="C519" s="83"/>
      <c r="D519" s="83" t="s">
        <v>2245</v>
      </c>
      <c r="E519" s="115" t="s">
        <v>9</v>
      </c>
      <c r="F519" s="95" t="s">
        <v>406</v>
      </c>
      <c r="G519" s="84" t="s">
        <v>407</v>
      </c>
      <c r="H519" s="86" t="n">
        <v>70</v>
      </c>
      <c r="I519" s="97" t="s">
        <v>408</v>
      </c>
    </row>
    <row r="520" customFormat="false" ht="14.25" hidden="true" customHeight="false" outlineLevel="0" collapsed="false">
      <c r="A520" s="83"/>
      <c r="B520" s="83"/>
      <c r="C520" s="83"/>
      <c r="D520" s="83" t="s">
        <v>2245</v>
      </c>
      <c r="E520" s="94" t="s">
        <v>9</v>
      </c>
      <c r="F520" s="95" t="s">
        <v>2728</v>
      </c>
      <c r="G520" s="96" t="s">
        <v>225</v>
      </c>
      <c r="H520" s="97" t="n">
        <v>15</v>
      </c>
      <c r="I520" s="97" t="s">
        <v>2729</v>
      </c>
    </row>
    <row r="521" customFormat="false" ht="14.25" hidden="true" customHeight="false" outlineLevel="0" collapsed="false">
      <c r="A521" s="83"/>
      <c r="B521" s="83"/>
      <c r="C521" s="83"/>
      <c r="D521" s="83" t="s">
        <v>2245</v>
      </c>
      <c r="E521" s="94" t="s">
        <v>465</v>
      </c>
      <c r="F521" s="95" t="s">
        <v>2730</v>
      </c>
      <c r="G521" s="96" t="s">
        <v>927</v>
      </c>
      <c r="H521" s="97" t="n">
        <v>50</v>
      </c>
      <c r="I521" s="97" t="s">
        <v>2731</v>
      </c>
    </row>
    <row r="522" customFormat="false" ht="14.25" hidden="true" customHeight="false" outlineLevel="0" collapsed="false">
      <c r="A522" s="83"/>
      <c r="B522" s="83"/>
      <c r="C522" s="83"/>
      <c r="D522" s="83" t="s">
        <v>2245</v>
      </c>
      <c r="E522" s="94" t="s">
        <v>9</v>
      </c>
      <c r="F522" s="95" t="s">
        <v>417</v>
      </c>
      <c r="G522" s="96" t="s">
        <v>418</v>
      </c>
      <c r="H522" s="97" t="n">
        <v>66.9</v>
      </c>
      <c r="I522" s="97" t="s">
        <v>419</v>
      </c>
    </row>
    <row r="523" customFormat="false" ht="27" hidden="true" customHeight="false" outlineLevel="0" collapsed="false">
      <c r="A523" s="83"/>
      <c r="B523" s="83"/>
      <c r="C523" s="83"/>
      <c r="D523" s="83" t="s">
        <v>2245</v>
      </c>
      <c r="E523" s="194" t="s">
        <v>465</v>
      </c>
      <c r="F523" s="111" t="s">
        <v>466</v>
      </c>
      <c r="G523" s="112" t="s">
        <v>467</v>
      </c>
      <c r="H523" s="110" t="n">
        <v>50</v>
      </c>
      <c r="I523" s="150" t="s">
        <v>468</v>
      </c>
    </row>
    <row r="524" customFormat="false" ht="15" hidden="true" customHeight="false" outlineLevel="0" collapsed="false">
      <c r="A524" s="83"/>
      <c r="B524" s="83"/>
      <c r="C524" s="83"/>
      <c r="D524" s="83" t="s">
        <v>2245</v>
      </c>
      <c r="E524" s="94" t="s">
        <v>9</v>
      </c>
      <c r="F524" s="192" t="s">
        <v>470</v>
      </c>
      <c r="G524" s="148" t="s">
        <v>471</v>
      </c>
      <c r="H524" s="149" t="n">
        <v>15</v>
      </c>
      <c r="I524" s="150" t="s">
        <v>472</v>
      </c>
    </row>
    <row r="525" customFormat="false" ht="15" hidden="true" customHeight="false" outlineLevel="0" collapsed="false">
      <c r="A525" s="83"/>
      <c r="B525" s="83"/>
      <c r="C525" s="83"/>
      <c r="D525" s="83" t="s">
        <v>2245</v>
      </c>
      <c r="E525" s="94" t="s">
        <v>9</v>
      </c>
      <c r="F525" s="107" t="s">
        <v>2732</v>
      </c>
      <c r="G525" s="152" t="s">
        <v>2733</v>
      </c>
      <c r="H525" s="109" t="n">
        <v>10</v>
      </c>
      <c r="I525" s="150" t="s">
        <v>2734</v>
      </c>
    </row>
    <row r="526" customFormat="false" ht="14.25" hidden="true" customHeight="false" outlineLevel="0" collapsed="false">
      <c r="A526" s="83"/>
      <c r="B526" s="83"/>
      <c r="C526" s="83"/>
      <c r="D526" s="83" t="s">
        <v>2245</v>
      </c>
      <c r="E526" s="94" t="s">
        <v>465</v>
      </c>
      <c r="F526" s="95" t="s">
        <v>2735</v>
      </c>
      <c r="G526" s="96" t="s">
        <v>183</v>
      </c>
      <c r="H526" s="97" t="n">
        <v>10</v>
      </c>
      <c r="I526" s="97" t="s">
        <v>2736</v>
      </c>
    </row>
    <row r="527" customFormat="false" ht="24" hidden="true" customHeight="false" outlineLevel="0" collapsed="false">
      <c r="A527" s="83"/>
      <c r="B527" s="83"/>
      <c r="C527" s="83"/>
      <c r="D527" s="83" t="s">
        <v>2245</v>
      </c>
      <c r="E527" s="102" t="s">
        <v>465</v>
      </c>
      <c r="F527" s="195" t="s">
        <v>479</v>
      </c>
      <c r="G527" s="104" t="s">
        <v>480</v>
      </c>
      <c r="H527" s="196" t="n">
        <v>100</v>
      </c>
      <c r="I527" s="197" t="s">
        <v>481</v>
      </c>
    </row>
    <row r="528" customFormat="false" ht="14.25" hidden="true" customHeight="false" outlineLevel="0" collapsed="false">
      <c r="A528" s="83"/>
      <c r="B528" s="83"/>
      <c r="C528" s="83"/>
      <c r="D528" s="83" t="s">
        <v>2245</v>
      </c>
      <c r="E528" s="102" t="s">
        <v>9</v>
      </c>
      <c r="F528" s="103" t="s">
        <v>483</v>
      </c>
      <c r="G528" s="104" t="s">
        <v>484</v>
      </c>
      <c r="H528" s="105" t="n">
        <v>30</v>
      </c>
      <c r="I528" s="106" t="s">
        <v>485</v>
      </c>
    </row>
    <row r="529" customFormat="false" ht="15" hidden="true" customHeight="false" outlineLevel="0" collapsed="false">
      <c r="A529" s="83"/>
      <c r="B529" s="83"/>
      <c r="C529" s="83"/>
      <c r="D529" s="83" t="s">
        <v>2245</v>
      </c>
      <c r="E529" s="94" t="s">
        <v>9</v>
      </c>
      <c r="F529" s="192" t="s">
        <v>2737</v>
      </c>
      <c r="G529" s="148" t="s">
        <v>2738</v>
      </c>
      <c r="H529" s="149" t="n">
        <v>15</v>
      </c>
      <c r="I529" s="150" t="s">
        <v>2739</v>
      </c>
    </row>
    <row r="530" customFormat="false" ht="14.25" hidden="true" customHeight="false" outlineLevel="0" collapsed="false">
      <c r="A530" s="83"/>
      <c r="B530" s="83"/>
      <c r="C530" s="83"/>
      <c r="D530" s="83" t="s">
        <v>2245</v>
      </c>
      <c r="E530" s="115" t="s">
        <v>9</v>
      </c>
      <c r="F530" s="95" t="s">
        <v>487</v>
      </c>
      <c r="G530" s="84" t="s">
        <v>488</v>
      </c>
      <c r="H530" s="86" t="n">
        <v>50</v>
      </c>
      <c r="I530" s="97" t="s">
        <v>489</v>
      </c>
    </row>
    <row r="531" customFormat="false" ht="14.25" hidden="true" customHeight="false" outlineLevel="0" collapsed="false">
      <c r="A531" s="83"/>
      <c r="B531" s="83"/>
      <c r="C531" s="83"/>
      <c r="D531" s="83" t="s">
        <v>2245</v>
      </c>
      <c r="E531" s="115" t="s">
        <v>9</v>
      </c>
      <c r="F531" s="95" t="s">
        <v>487</v>
      </c>
      <c r="G531" s="84" t="s">
        <v>491</v>
      </c>
      <c r="H531" s="86" t="n">
        <v>100</v>
      </c>
      <c r="I531" s="97" t="s">
        <v>492</v>
      </c>
    </row>
    <row r="532" customFormat="false" ht="14.25" hidden="true" customHeight="false" outlineLevel="0" collapsed="false">
      <c r="A532" s="83"/>
      <c r="B532" s="83"/>
      <c r="C532" s="83"/>
      <c r="D532" s="83" t="s">
        <v>2245</v>
      </c>
      <c r="E532" s="115" t="s">
        <v>9</v>
      </c>
      <c r="F532" s="95" t="s">
        <v>500</v>
      </c>
      <c r="G532" s="84" t="s">
        <v>501</v>
      </c>
      <c r="H532" s="86" t="n">
        <v>40</v>
      </c>
      <c r="I532" s="97" t="s">
        <v>502</v>
      </c>
    </row>
    <row r="533" customFormat="false" ht="14.25" hidden="true" customHeight="false" outlineLevel="0" collapsed="false">
      <c r="A533" s="83"/>
      <c r="B533" s="83"/>
      <c r="C533" s="83"/>
      <c r="D533" s="83" t="s">
        <v>2245</v>
      </c>
      <c r="E533" s="115" t="s">
        <v>9</v>
      </c>
      <c r="F533" s="95" t="s">
        <v>504</v>
      </c>
      <c r="G533" s="84" t="s">
        <v>505</v>
      </c>
      <c r="H533" s="86" t="n">
        <v>20</v>
      </c>
      <c r="I533" s="97" t="s">
        <v>506</v>
      </c>
    </row>
    <row r="534" customFormat="false" ht="14.25" hidden="true" customHeight="false" outlineLevel="0" collapsed="false">
      <c r="A534" s="83"/>
      <c r="B534" s="83"/>
      <c r="C534" s="83"/>
      <c r="D534" s="83" t="s">
        <v>2245</v>
      </c>
      <c r="E534" s="117" t="s">
        <v>9</v>
      </c>
      <c r="F534" s="118" t="s">
        <v>508</v>
      </c>
      <c r="G534" s="119" t="s">
        <v>509</v>
      </c>
      <c r="H534" s="198" t="n">
        <v>50</v>
      </c>
      <c r="I534" s="122" t="s">
        <v>510</v>
      </c>
    </row>
    <row r="535" customFormat="false" ht="24" hidden="true" customHeight="false" outlineLevel="0" collapsed="false">
      <c r="A535" s="83"/>
      <c r="B535" s="83"/>
      <c r="C535" s="83"/>
      <c r="D535" s="83" t="s">
        <v>2245</v>
      </c>
      <c r="E535" s="102" t="s">
        <v>9</v>
      </c>
      <c r="F535" s="199" t="s">
        <v>511</v>
      </c>
      <c r="G535" s="104" t="s">
        <v>512</v>
      </c>
      <c r="H535" s="200" t="n">
        <v>20</v>
      </c>
      <c r="I535" s="201" t="s">
        <v>513</v>
      </c>
    </row>
    <row r="536" customFormat="false" ht="15" hidden="true" customHeight="false" outlineLevel="0" collapsed="false">
      <c r="A536" s="83"/>
      <c r="B536" s="83"/>
      <c r="C536" s="83"/>
      <c r="D536" s="83" t="s">
        <v>2245</v>
      </c>
      <c r="E536" s="94" t="s">
        <v>9</v>
      </c>
      <c r="F536" s="107" t="s">
        <v>2740</v>
      </c>
      <c r="G536" s="152" t="s">
        <v>2741</v>
      </c>
      <c r="H536" s="109" t="n">
        <v>13</v>
      </c>
      <c r="I536" s="110" t="s">
        <v>2742</v>
      </c>
    </row>
    <row r="537" customFormat="false" ht="14.25" hidden="true" customHeight="false" outlineLevel="0" collapsed="false">
      <c r="A537" s="83"/>
      <c r="B537" s="83"/>
      <c r="C537" s="83"/>
      <c r="D537" s="83" t="s">
        <v>2245</v>
      </c>
      <c r="E537" s="102" t="s">
        <v>9</v>
      </c>
      <c r="F537" s="195" t="s">
        <v>519</v>
      </c>
      <c r="G537" s="104" t="s">
        <v>2743</v>
      </c>
      <c r="H537" s="196" t="n">
        <v>10</v>
      </c>
      <c r="I537" s="197" t="s">
        <v>521</v>
      </c>
    </row>
    <row r="538" customFormat="false" ht="14.25" hidden="true" customHeight="false" outlineLevel="0" collapsed="false">
      <c r="A538" s="83"/>
      <c r="B538" s="83"/>
      <c r="C538" s="83"/>
      <c r="D538" s="83" t="s">
        <v>2245</v>
      </c>
      <c r="E538" s="102" t="s">
        <v>9</v>
      </c>
      <c r="F538" s="195" t="s">
        <v>523</v>
      </c>
      <c r="G538" s="104" t="s">
        <v>2744</v>
      </c>
      <c r="H538" s="196" t="n">
        <v>10</v>
      </c>
      <c r="I538" s="197" t="s">
        <v>525</v>
      </c>
    </row>
    <row r="539" customFormat="false" ht="15" hidden="true" customHeight="false" outlineLevel="0" collapsed="false">
      <c r="A539" s="83"/>
      <c r="B539" s="83"/>
      <c r="C539" s="83"/>
      <c r="D539" s="83" t="s">
        <v>2245</v>
      </c>
      <c r="E539" s="94" t="s">
        <v>9</v>
      </c>
      <c r="F539" s="107" t="s">
        <v>2745</v>
      </c>
      <c r="G539" s="152" t="s">
        <v>2746</v>
      </c>
      <c r="H539" s="109" t="n">
        <v>15</v>
      </c>
      <c r="I539" s="110" t="s">
        <v>2747</v>
      </c>
    </row>
    <row r="540" customFormat="false" ht="14.25" hidden="true" customHeight="false" outlineLevel="0" collapsed="false">
      <c r="A540" s="83"/>
      <c r="B540" s="83"/>
      <c r="C540" s="83"/>
      <c r="D540" s="83" t="s">
        <v>2245</v>
      </c>
      <c r="E540" s="115" t="s">
        <v>9</v>
      </c>
      <c r="F540" s="95" t="s">
        <v>527</v>
      </c>
      <c r="G540" s="84" t="s">
        <v>528</v>
      </c>
      <c r="H540" s="86" t="n">
        <v>30</v>
      </c>
      <c r="I540" s="97" t="s">
        <v>529</v>
      </c>
    </row>
    <row r="541" customFormat="false" ht="14.25" hidden="true" customHeight="false" outlineLevel="0" collapsed="false">
      <c r="A541" s="83"/>
      <c r="B541" s="83"/>
      <c r="C541" s="83"/>
      <c r="D541" s="83" t="s">
        <v>2245</v>
      </c>
      <c r="E541" s="115" t="s">
        <v>9</v>
      </c>
      <c r="F541" s="95" t="s">
        <v>531</v>
      </c>
      <c r="G541" s="84" t="s">
        <v>505</v>
      </c>
      <c r="H541" s="86" t="n">
        <v>20</v>
      </c>
      <c r="I541" s="97" t="s">
        <v>532</v>
      </c>
    </row>
    <row r="542" customFormat="false" ht="14.25" hidden="true" customHeight="false" outlineLevel="0" collapsed="false">
      <c r="A542" s="83"/>
      <c r="B542" s="83"/>
      <c r="C542" s="83"/>
      <c r="D542" s="83" t="s">
        <v>2245</v>
      </c>
      <c r="E542" s="102" t="s">
        <v>9</v>
      </c>
      <c r="F542" s="103" t="s">
        <v>534</v>
      </c>
      <c r="G542" s="104" t="s">
        <v>535</v>
      </c>
      <c r="H542" s="105" t="n">
        <v>50</v>
      </c>
      <c r="I542" s="106" t="s">
        <v>536</v>
      </c>
    </row>
    <row r="543" customFormat="false" ht="14.25" hidden="true" customHeight="false" outlineLevel="0" collapsed="false">
      <c r="A543" s="83"/>
      <c r="B543" s="83"/>
      <c r="C543" s="83"/>
      <c r="D543" s="83" t="s">
        <v>2245</v>
      </c>
      <c r="E543" s="115" t="s">
        <v>9</v>
      </c>
      <c r="F543" s="95" t="s">
        <v>534</v>
      </c>
      <c r="G543" s="84" t="s">
        <v>538</v>
      </c>
      <c r="H543" s="86" t="n">
        <v>20</v>
      </c>
      <c r="I543" s="97" t="s">
        <v>539</v>
      </c>
    </row>
    <row r="544" customFormat="false" ht="14.25" hidden="true" customHeight="false" outlineLevel="0" collapsed="false">
      <c r="A544" s="83"/>
      <c r="B544" s="83"/>
      <c r="C544" s="83"/>
      <c r="D544" s="83" t="s">
        <v>2245</v>
      </c>
      <c r="E544" s="115" t="s">
        <v>9</v>
      </c>
      <c r="F544" s="95" t="s">
        <v>548</v>
      </c>
      <c r="G544" s="84" t="s">
        <v>549</v>
      </c>
      <c r="H544" s="86" t="n">
        <v>40</v>
      </c>
      <c r="I544" s="97" t="s">
        <v>550</v>
      </c>
    </row>
    <row r="545" customFormat="false" ht="14.25" hidden="true" customHeight="false" outlineLevel="0" collapsed="false">
      <c r="A545" s="83"/>
      <c r="B545" s="83"/>
      <c r="C545" s="83"/>
      <c r="D545" s="83" t="s">
        <v>2245</v>
      </c>
      <c r="E545" s="115" t="s">
        <v>9</v>
      </c>
      <c r="F545" s="95" t="s">
        <v>551</v>
      </c>
      <c r="G545" s="84" t="s">
        <v>552</v>
      </c>
      <c r="H545" s="86" t="n">
        <v>50</v>
      </c>
      <c r="I545" s="97" t="s">
        <v>553</v>
      </c>
    </row>
    <row r="546" customFormat="false" ht="14.25" hidden="true" customHeight="false" outlineLevel="0" collapsed="false">
      <c r="A546" s="83"/>
      <c r="B546" s="83"/>
      <c r="C546" s="83"/>
      <c r="D546" s="83" t="s">
        <v>2245</v>
      </c>
      <c r="E546" s="115" t="s">
        <v>9</v>
      </c>
      <c r="F546" s="95" t="s">
        <v>555</v>
      </c>
      <c r="G546" s="84" t="s">
        <v>556</v>
      </c>
      <c r="H546" s="86" t="n">
        <v>30</v>
      </c>
      <c r="I546" s="97" t="s">
        <v>557</v>
      </c>
    </row>
    <row r="547" customFormat="false" ht="15" hidden="true" customHeight="false" outlineLevel="0" collapsed="false">
      <c r="A547" s="83"/>
      <c r="B547" s="83"/>
      <c r="C547" s="83"/>
      <c r="D547" s="83" t="s">
        <v>2245</v>
      </c>
      <c r="E547" s="94" t="s">
        <v>9</v>
      </c>
      <c r="F547" s="192" t="s">
        <v>2748</v>
      </c>
      <c r="G547" s="148" t="s">
        <v>2749</v>
      </c>
      <c r="H547" s="149" t="n">
        <v>10</v>
      </c>
      <c r="I547" s="150" t="s">
        <v>2750</v>
      </c>
    </row>
    <row r="548" customFormat="false" ht="14.25" hidden="true" customHeight="false" outlineLevel="0" collapsed="false">
      <c r="A548" s="83"/>
      <c r="B548" s="83"/>
      <c r="C548" s="83"/>
      <c r="D548" s="83" t="s">
        <v>2245</v>
      </c>
      <c r="E548" s="115" t="s">
        <v>9</v>
      </c>
      <c r="F548" s="95" t="s">
        <v>559</v>
      </c>
      <c r="G548" s="84" t="s">
        <v>560</v>
      </c>
      <c r="H548" s="86" t="n">
        <v>30</v>
      </c>
      <c r="I548" s="97" t="s">
        <v>561</v>
      </c>
    </row>
    <row r="549" customFormat="false" ht="15" hidden="true" customHeight="false" outlineLevel="0" collapsed="false">
      <c r="A549" s="83"/>
      <c r="B549" s="83"/>
      <c r="C549" s="83"/>
      <c r="D549" s="83" t="s">
        <v>2245</v>
      </c>
      <c r="E549" s="94" t="s">
        <v>9</v>
      </c>
      <c r="F549" s="141" t="s">
        <v>2751</v>
      </c>
      <c r="G549" s="112" t="s">
        <v>2752</v>
      </c>
      <c r="H549" s="113" t="n">
        <v>10</v>
      </c>
      <c r="I549" s="114" t="s">
        <v>2753</v>
      </c>
    </row>
    <row r="550" customFormat="false" ht="14.25" hidden="true" customHeight="false" outlineLevel="0" collapsed="false">
      <c r="A550" s="83"/>
      <c r="B550" s="83"/>
      <c r="C550" s="83"/>
      <c r="D550" s="83" t="s">
        <v>2245</v>
      </c>
      <c r="E550" s="115" t="s">
        <v>9</v>
      </c>
      <c r="F550" s="96" t="s">
        <v>563</v>
      </c>
      <c r="G550" s="84" t="s">
        <v>552</v>
      </c>
      <c r="H550" s="86" t="n">
        <v>40</v>
      </c>
      <c r="I550" s="97" t="s">
        <v>564</v>
      </c>
    </row>
    <row r="551" customFormat="false" ht="15" hidden="true" customHeight="false" outlineLevel="0" collapsed="false">
      <c r="A551" s="83"/>
      <c r="B551" s="83"/>
      <c r="C551" s="83"/>
      <c r="D551" s="83" t="s">
        <v>2245</v>
      </c>
      <c r="E551" s="202" t="s">
        <v>9</v>
      </c>
      <c r="F551" s="168" t="s">
        <v>2754</v>
      </c>
      <c r="G551" s="169" t="s">
        <v>2755</v>
      </c>
      <c r="H551" s="170" t="n">
        <v>10</v>
      </c>
      <c r="I551" s="109" t="s">
        <v>2756</v>
      </c>
    </row>
    <row r="552" customFormat="false" ht="15" hidden="true" customHeight="false" outlineLevel="0" collapsed="false">
      <c r="A552" s="83"/>
      <c r="B552" s="83"/>
      <c r="C552" s="83"/>
      <c r="D552" s="83" t="s">
        <v>2245</v>
      </c>
      <c r="E552" s="94" t="s">
        <v>9</v>
      </c>
      <c r="F552" s="147" t="s">
        <v>2757</v>
      </c>
      <c r="G552" s="148" t="s">
        <v>2758</v>
      </c>
      <c r="H552" s="149" t="n">
        <v>15</v>
      </c>
      <c r="I552" s="150" t="s">
        <v>2759</v>
      </c>
    </row>
    <row r="553" customFormat="false" ht="15" hidden="true" customHeight="false" outlineLevel="0" collapsed="false">
      <c r="A553" s="83"/>
      <c r="B553" s="83"/>
      <c r="C553" s="83"/>
      <c r="D553" s="83" t="s">
        <v>2245</v>
      </c>
      <c r="E553" s="94" t="s">
        <v>9</v>
      </c>
      <c r="F553" s="151" t="s">
        <v>2760</v>
      </c>
      <c r="G553" s="112" t="s">
        <v>2761</v>
      </c>
      <c r="H553" s="113" t="n">
        <v>10</v>
      </c>
      <c r="I553" s="114" t="s">
        <v>2762</v>
      </c>
    </row>
    <row r="554" customFormat="false" ht="14.25" hidden="true" customHeight="false" outlineLevel="0" collapsed="false">
      <c r="A554" s="83"/>
      <c r="B554" s="83"/>
      <c r="C554" s="83"/>
      <c r="D554" s="83" t="s">
        <v>2245</v>
      </c>
      <c r="E554" s="115" t="s">
        <v>9</v>
      </c>
      <c r="F554" s="96" t="s">
        <v>566</v>
      </c>
      <c r="G554" s="84" t="s">
        <v>567</v>
      </c>
      <c r="H554" s="86" t="n">
        <v>50</v>
      </c>
      <c r="I554" s="97" t="s">
        <v>568</v>
      </c>
    </row>
    <row r="555" customFormat="false" ht="15" hidden="true" customHeight="false" outlineLevel="0" collapsed="false">
      <c r="A555" s="83"/>
      <c r="B555" s="83"/>
      <c r="C555" s="83"/>
      <c r="D555" s="83" t="s">
        <v>2245</v>
      </c>
      <c r="E555" s="94" t="s">
        <v>9</v>
      </c>
      <c r="F555" s="141" t="s">
        <v>2763</v>
      </c>
      <c r="G555" s="112" t="s">
        <v>2764</v>
      </c>
      <c r="H555" s="113" t="n">
        <v>10</v>
      </c>
      <c r="I555" s="114" t="s">
        <v>2765</v>
      </c>
    </row>
    <row r="556" customFormat="false" ht="14.25" hidden="true" customHeight="false" outlineLevel="0" collapsed="false">
      <c r="A556" s="83"/>
      <c r="B556" s="83"/>
      <c r="C556" s="83"/>
      <c r="D556" s="83" t="s">
        <v>2245</v>
      </c>
      <c r="E556" s="115" t="s">
        <v>9</v>
      </c>
      <c r="F556" s="96" t="s">
        <v>570</v>
      </c>
      <c r="G556" s="84" t="s">
        <v>571</v>
      </c>
      <c r="H556" s="86" t="n">
        <v>30</v>
      </c>
      <c r="I556" s="97" t="s">
        <v>572</v>
      </c>
    </row>
    <row r="557" customFormat="false" ht="15" hidden="true" customHeight="false" outlineLevel="0" collapsed="false">
      <c r="A557" s="83"/>
      <c r="B557" s="83"/>
      <c r="C557" s="83"/>
      <c r="D557" s="83" t="s">
        <v>2245</v>
      </c>
      <c r="E557" s="94" t="s">
        <v>9</v>
      </c>
      <c r="F557" s="141" t="s">
        <v>2766</v>
      </c>
      <c r="G557" s="112" t="s">
        <v>2767</v>
      </c>
      <c r="H557" s="113" t="n">
        <v>10</v>
      </c>
      <c r="I557" s="114" t="s">
        <v>2768</v>
      </c>
    </row>
    <row r="558" customFormat="false" ht="14.25" hidden="true" customHeight="false" outlineLevel="0" collapsed="false">
      <c r="A558" s="83"/>
      <c r="B558" s="83"/>
      <c r="C558" s="83"/>
      <c r="D558" s="83" t="s">
        <v>2245</v>
      </c>
      <c r="E558" s="115" t="s">
        <v>9</v>
      </c>
      <c r="F558" s="96" t="s">
        <v>574</v>
      </c>
      <c r="G558" s="84" t="s">
        <v>575</v>
      </c>
      <c r="H558" s="86" t="n">
        <v>30</v>
      </c>
      <c r="I558" s="97" t="s">
        <v>576</v>
      </c>
    </row>
    <row r="559" customFormat="false" ht="15" hidden="true" customHeight="false" outlineLevel="0" collapsed="false">
      <c r="A559" s="83"/>
      <c r="B559" s="83"/>
      <c r="C559" s="83"/>
      <c r="D559" s="83" t="s">
        <v>2245</v>
      </c>
      <c r="E559" s="94" t="s">
        <v>9</v>
      </c>
      <c r="F559" s="141" t="s">
        <v>2769</v>
      </c>
      <c r="G559" s="112" t="s">
        <v>2770</v>
      </c>
      <c r="H559" s="113" t="n">
        <v>10</v>
      </c>
      <c r="I559" s="114" t="s">
        <v>2771</v>
      </c>
    </row>
    <row r="560" customFormat="false" ht="15" hidden="true" customHeight="false" outlineLevel="0" collapsed="false">
      <c r="A560" s="83"/>
      <c r="B560" s="83"/>
      <c r="C560" s="83"/>
      <c r="D560" s="83" t="s">
        <v>2245</v>
      </c>
      <c r="E560" s="94" t="s">
        <v>9</v>
      </c>
      <c r="F560" s="141" t="s">
        <v>2772</v>
      </c>
      <c r="G560" s="203" t="s">
        <v>2773</v>
      </c>
      <c r="H560" s="113" t="n">
        <v>10</v>
      </c>
      <c r="I560" s="114" t="s">
        <v>2774</v>
      </c>
    </row>
    <row r="561" customFormat="false" ht="14.25" hidden="true" customHeight="false" outlineLevel="0" collapsed="false">
      <c r="A561" s="83"/>
      <c r="B561" s="83"/>
      <c r="C561" s="83"/>
      <c r="D561" s="83" t="s">
        <v>2245</v>
      </c>
      <c r="E561" s="94" t="s">
        <v>9</v>
      </c>
      <c r="F561" s="96" t="s">
        <v>2775</v>
      </c>
      <c r="G561" s="96" t="s">
        <v>2776</v>
      </c>
      <c r="H561" s="97" t="n">
        <v>20</v>
      </c>
      <c r="I561" s="97" t="s">
        <v>2777</v>
      </c>
    </row>
    <row r="562" customFormat="false" ht="14.25" hidden="true" customHeight="false" outlineLevel="0" collapsed="false">
      <c r="A562" s="83"/>
      <c r="B562" s="83"/>
      <c r="C562" s="83"/>
      <c r="D562" s="83" t="s">
        <v>2245</v>
      </c>
      <c r="E562" s="115" t="s">
        <v>9</v>
      </c>
      <c r="F562" s="96" t="s">
        <v>581</v>
      </c>
      <c r="G562" s="84" t="s">
        <v>567</v>
      </c>
      <c r="H562" s="86" t="n">
        <v>40</v>
      </c>
      <c r="I562" s="97" t="s">
        <v>582</v>
      </c>
    </row>
    <row r="563" customFormat="false" ht="14.25" hidden="true" customHeight="false" outlineLevel="0" collapsed="false">
      <c r="A563" s="83"/>
      <c r="B563" s="83"/>
      <c r="C563" s="83"/>
      <c r="D563" s="83" t="s">
        <v>2245</v>
      </c>
      <c r="E563" s="117" t="s">
        <v>9</v>
      </c>
      <c r="F563" s="130" t="s">
        <v>584</v>
      </c>
      <c r="G563" s="119" t="s">
        <v>585</v>
      </c>
      <c r="H563" s="198" t="n">
        <v>50</v>
      </c>
      <c r="I563" s="122" t="s">
        <v>586</v>
      </c>
    </row>
    <row r="564" customFormat="false" ht="14.25" hidden="true" customHeight="false" outlineLevel="0" collapsed="false">
      <c r="A564" s="83"/>
      <c r="B564" s="83"/>
      <c r="C564" s="83"/>
      <c r="D564" s="83" t="s">
        <v>2245</v>
      </c>
      <c r="E564" s="117" t="s">
        <v>9</v>
      </c>
      <c r="F564" s="130" t="s">
        <v>591</v>
      </c>
      <c r="G564" s="119" t="s">
        <v>592</v>
      </c>
      <c r="H564" s="198" t="n">
        <v>21</v>
      </c>
      <c r="I564" s="122" t="s">
        <v>593</v>
      </c>
    </row>
    <row r="565" customFormat="false" ht="14.25" hidden="true" customHeight="false" outlineLevel="0" collapsed="false">
      <c r="A565" s="83"/>
      <c r="B565" s="83"/>
      <c r="C565" s="83"/>
      <c r="D565" s="83" t="s">
        <v>2245</v>
      </c>
      <c r="E565" s="115" t="s">
        <v>9</v>
      </c>
      <c r="F565" s="96" t="s">
        <v>594</v>
      </c>
      <c r="G565" s="84" t="s">
        <v>595</v>
      </c>
      <c r="H565" s="86" t="n">
        <v>40</v>
      </c>
      <c r="I565" s="97" t="s">
        <v>596</v>
      </c>
    </row>
    <row r="566" customFormat="false" ht="14.25" hidden="true" customHeight="false" outlineLevel="0" collapsed="false">
      <c r="A566" s="83"/>
      <c r="B566" s="83"/>
      <c r="C566" s="83"/>
      <c r="D566" s="83" t="s">
        <v>2245</v>
      </c>
      <c r="E566" s="115" t="s">
        <v>9</v>
      </c>
      <c r="F566" s="96" t="s">
        <v>598</v>
      </c>
      <c r="G566" s="84" t="s">
        <v>599</v>
      </c>
      <c r="H566" s="86" t="n">
        <v>60</v>
      </c>
      <c r="I566" s="97" t="s">
        <v>600</v>
      </c>
    </row>
    <row r="567" customFormat="false" ht="14.25" hidden="true" customHeight="false" outlineLevel="0" collapsed="false">
      <c r="A567" s="83"/>
      <c r="B567" s="83"/>
      <c r="C567" s="83"/>
      <c r="D567" s="83" t="s">
        <v>2245</v>
      </c>
      <c r="E567" s="94" t="s">
        <v>9</v>
      </c>
      <c r="F567" s="96" t="s">
        <v>2778</v>
      </c>
      <c r="G567" s="96" t="s">
        <v>2779</v>
      </c>
      <c r="H567" s="97" t="n">
        <v>20</v>
      </c>
      <c r="I567" s="97" t="s">
        <v>2780</v>
      </c>
    </row>
    <row r="568" customFormat="false" ht="14.25" hidden="true" customHeight="false" outlineLevel="0" collapsed="false">
      <c r="A568" s="83"/>
      <c r="B568" s="83"/>
      <c r="C568" s="83"/>
      <c r="D568" s="83" t="s">
        <v>2245</v>
      </c>
      <c r="E568" s="115" t="s">
        <v>9</v>
      </c>
      <c r="F568" s="96" t="s">
        <v>602</v>
      </c>
      <c r="G568" s="84" t="s">
        <v>393</v>
      </c>
      <c r="H568" s="86" t="n">
        <v>20</v>
      </c>
      <c r="I568" s="97" t="s">
        <v>603</v>
      </c>
    </row>
    <row r="569" customFormat="false" ht="14.25" hidden="true" customHeight="false" outlineLevel="0" collapsed="false">
      <c r="A569" s="83"/>
      <c r="B569" s="83"/>
      <c r="C569" s="83"/>
      <c r="D569" s="83" t="s">
        <v>2245</v>
      </c>
      <c r="E569" s="115" t="s">
        <v>9</v>
      </c>
      <c r="F569" s="96" t="s">
        <v>605</v>
      </c>
      <c r="G569" s="84" t="s">
        <v>606</v>
      </c>
      <c r="H569" s="86" t="n">
        <v>20</v>
      </c>
      <c r="I569" s="97" t="s">
        <v>607</v>
      </c>
    </row>
    <row r="570" customFormat="false" ht="14.25" hidden="true" customHeight="false" outlineLevel="0" collapsed="false">
      <c r="A570" s="83"/>
      <c r="B570" s="83"/>
      <c r="C570" s="83"/>
      <c r="D570" s="83" t="s">
        <v>2245</v>
      </c>
      <c r="E570" s="117" t="s">
        <v>9</v>
      </c>
      <c r="F570" s="184" t="s">
        <v>609</v>
      </c>
      <c r="G570" s="104" t="s">
        <v>610</v>
      </c>
      <c r="H570" s="204" t="n">
        <v>30</v>
      </c>
      <c r="I570" s="106" t="s">
        <v>611</v>
      </c>
    </row>
    <row r="571" customFormat="false" ht="14.25" hidden="true" customHeight="false" outlineLevel="0" collapsed="false">
      <c r="A571" s="83"/>
      <c r="B571" s="83"/>
      <c r="C571" s="83"/>
      <c r="D571" s="83" t="s">
        <v>2245</v>
      </c>
      <c r="E571" s="117" t="s">
        <v>9</v>
      </c>
      <c r="F571" s="130" t="s">
        <v>613</v>
      </c>
      <c r="G571" s="119" t="s">
        <v>614</v>
      </c>
      <c r="H571" s="198" t="n">
        <v>35</v>
      </c>
      <c r="I571" s="122" t="s">
        <v>615</v>
      </c>
    </row>
    <row r="572" customFormat="false" ht="14.25" hidden="true" customHeight="false" outlineLevel="0" collapsed="false">
      <c r="A572" s="83"/>
      <c r="B572" s="83"/>
      <c r="C572" s="83"/>
      <c r="D572" s="83" t="s">
        <v>2245</v>
      </c>
      <c r="E572" s="115" t="s">
        <v>9</v>
      </c>
      <c r="F572" s="96" t="s">
        <v>644</v>
      </c>
      <c r="G572" s="84" t="s">
        <v>645</v>
      </c>
      <c r="H572" s="86" t="n">
        <v>40</v>
      </c>
      <c r="I572" s="97" t="s">
        <v>646</v>
      </c>
    </row>
    <row r="573" customFormat="false" ht="15" hidden="true" customHeight="false" outlineLevel="0" collapsed="false">
      <c r="A573" s="83"/>
      <c r="B573" s="83"/>
      <c r="C573" s="83"/>
      <c r="D573" s="83" t="s">
        <v>2245</v>
      </c>
      <c r="E573" s="94" t="s">
        <v>9</v>
      </c>
      <c r="F573" s="147" t="s">
        <v>648</v>
      </c>
      <c r="G573" s="148" t="s">
        <v>649</v>
      </c>
      <c r="H573" s="149" t="n">
        <v>15</v>
      </c>
      <c r="I573" s="150" t="s">
        <v>650</v>
      </c>
    </row>
    <row r="574" customFormat="false" ht="24" hidden="true" customHeight="false" outlineLevel="0" collapsed="false">
      <c r="A574" s="83"/>
      <c r="B574" s="83"/>
      <c r="C574" s="83"/>
      <c r="D574" s="83" t="s">
        <v>2245</v>
      </c>
      <c r="E574" s="94" t="s">
        <v>9</v>
      </c>
      <c r="F574" s="177" t="s">
        <v>2781</v>
      </c>
      <c r="G574" s="112" t="s">
        <v>2782</v>
      </c>
      <c r="H574" s="190" t="n">
        <v>15</v>
      </c>
      <c r="I574" s="114" t="s">
        <v>2783</v>
      </c>
    </row>
    <row r="575" customFormat="false" ht="15" hidden="true" customHeight="false" outlineLevel="0" collapsed="false">
      <c r="A575" s="83"/>
      <c r="B575" s="83"/>
      <c r="C575" s="83"/>
      <c r="D575" s="83" t="s">
        <v>2245</v>
      </c>
      <c r="E575" s="94" t="s">
        <v>9</v>
      </c>
      <c r="F575" s="177" t="s">
        <v>2784</v>
      </c>
      <c r="G575" s="112" t="s">
        <v>2785</v>
      </c>
      <c r="H575" s="113" t="n">
        <v>10</v>
      </c>
      <c r="I575" s="114" t="s">
        <v>2786</v>
      </c>
    </row>
    <row r="576" customFormat="false" ht="15" hidden="true" customHeight="false" outlineLevel="0" collapsed="false">
      <c r="A576" s="83"/>
      <c r="B576" s="83"/>
      <c r="C576" s="83"/>
      <c r="D576" s="83" t="s">
        <v>2245</v>
      </c>
      <c r="E576" s="94" t="s">
        <v>9</v>
      </c>
      <c r="F576" s="151" t="s">
        <v>652</v>
      </c>
      <c r="G576" s="152" t="s">
        <v>653</v>
      </c>
      <c r="H576" s="109" t="n">
        <v>20</v>
      </c>
      <c r="I576" s="150" t="s">
        <v>654</v>
      </c>
    </row>
    <row r="577" customFormat="false" ht="14.25" hidden="true" customHeight="false" outlineLevel="0" collapsed="false">
      <c r="A577" s="83"/>
      <c r="B577" s="83"/>
      <c r="C577" s="83"/>
      <c r="D577" s="83" t="s">
        <v>2245</v>
      </c>
      <c r="E577" s="102" t="s">
        <v>9</v>
      </c>
      <c r="F577" s="134" t="s">
        <v>660</v>
      </c>
      <c r="G577" s="104" t="s">
        <v>661</v>
      </c>
      <c r="H577" s="105" t="n">
        <v>50</v>
      </c>
      <c r="I577" s="106" t="s">
        <v>662</v>
      </c>
    </row>
    <row r="578" customFormat="false" ht="15" hidden="true" customHeight="false" outlineLevel="0" collapsed="false">
      <c r="A578" s="83"/>
      <c r="B578" s="83"/>
      <c r="C578" s="83"/>
      <c r="D578" s="83" t="s">
        <v>2245</v>
      </c>
      <c r="E578" s="94" t="s">
        <v>9</v>
      </c>
      <c r="F578" s="151" t="s">
        <v>2787</v>
      </c>
      <c r="G578" s="152" t="s">
        <v>2788</v>
      </c>
      <c r="H578" s="109" t="n">
        <v>15</v>
      </c>
      <c r="I578" s="150" t="s">
        <v>2789</v>
      </c>
    </row>
    <row r="579" customFormat="false" ht="15" hidden="true" customHeight="false" outlineLevel="0" collapsed="false">
      <c r="A579" s="83"/>
      <c r="B579" s="83"/>
      <c r="C579" s="83"/>
      <c r="D579" s="83" t="s">
        <v>2245</v>
      </c>
      <c r="E579" s="94" t="s">
        <v>9</v>
      </c>
      <c r="F579" s="177" t="s">
        <v>2790</v>
      </c>
      <c r="G579" s="112" t="s">
        <v>2791</v>
      </c>
      <c r="H579" s="113" t="n">
        <v>10</v>
      </c>
      <c r="I579" s="114" t="s">
        <v>2792</v>
      </c>
    </row>
    <row r="580" customFormat="false" ht="14.25" hidden="true" customHeight="false" outlineLevel="0" collapsed="false">
      <c r="A580" s="83"/>
      <c r="B580" s="83"/>
      <c r="C580" s="83"/>
      <c r="D580" s="83" t="s">
        <v>2245</v>
      </c>
      <c r="E580" s="117" t="s">
        <v>9</v>
      </c>
      <c r="F580" s="130" t="s">
        <v>664</v>
      </c>
      <c r="G580" s="119" t="s">
        <v>665</v>
      </c>
      <c r="H580" s="198" t="n">
        <v>50</v>
      </c>
      <c r="I580" s="122" t="s">
        <v>666</v>
      </c>
    </row>
    <row r="581" customFormat="false" ht="14.25" hidden="true" customHeight="false" outlineLevel="0" collapsed="false">
      <c r="A581" s="83"/>
      <c r="B581" s="83"/>
      <c r="C581" s="83"/>
      <c r="D581" s="83" t="s">
        <v>2245</v>
      </c>
      <c r="E581" s="94" t="s">
        <v>465</v>
      </c>
      <c r="F581" s="96" t="s">
        <v>2793</v>
      </c>
      <c r="G581" s="96" t="s">
        <v>2794</v>
      </c>
      <c r="H581" s="97" t="n">
        <v>10</v>
      </c>
      <c r="I581" s="97" t="s">
        <v>2795</v>
      </c>
    </row>
    <row r="582" customFormat="false" ht="14.25" hidden="true" customHeight="false" outlineLevel="0" collapsed="false">
      <c r="A582" s="83"/>
      <c r="B582" s="83"/>
      <c r="C582" s="83"/>
      <c r="D582" s="83" t="s">
        <v>2245</v>
      </c>
      <c r="E582" s="117" t="s">
        <v>9</v>
      </c>
      <c r="F582" s="134" t="s">
        <v>667</v>
      </c>
      <c r="G582" s="104" t="s">
        <v>668</v>
      </c>
      <c r="H582" s="105" t="n">
        <v>30</v>
      </c>
      <c r="I582" s="106" t="s">
        <v>669</v>
      </c>
    </row>
    <row r="583" customFormat="false" ht="15" hidden="true" customHeight="false" outlineLevel="0" collapsed="false">
      <c r="A583" s="83"/>
      <c r="B583" s="83"/>
      <c r="C583" s="83"/>
      <c r="D583" s="83" t="s">
        <v>2245</v>
      </c>
      <c r="E583" s="94" t="s">
        <v>9</v>
      </c>
      <c r="F583" s="141" t="s">
        <v>2796</v>
      </c>
      <c r="G583" s="203" t="s">
        <v>2797</v>
      </c>
      <c r="H583" s="113" t="n">
        <v>10</v>
      </c>
      <c r="I583" s="114" t="s">
        <v>2798</v>
      </c>
    </row>
    <row r="584" customFormat="false" ht="14.25" hidden="true" customHeight="false" outlineLevel="0" collapsed="false">
      <c r="A584" s="83"/>
      <c r="B584" s="83"/>
      <c r="C584" s="83"/>
      <c r="D584" s="83" t="s">
        <v>2245</v>
      </c>
      <c r="E584" s="94" t="s">
        <v>465</v>
      </c>
      <c r="F584" s="96" t="s">
        <v>671</v>
      </c>
      <c r="G584" s="96" t="s">
        <v>927</v>
      </c>
      <c r="H584" s="97" t="n">
        <v>50</v>
      </c>
      <c r="I584" s="97" t="s">
        <v>2799</v>
      </c>
    </row>
    <row r="585" customFormat="false" ht="14.25" hidden="true" customHeight="false" outlineLevel="0" collapsed="false">
      <c r="A585" s="83"/>
      <c r="B585" s="83"/>
      <c r="C585" s="83"/>
      <c r="D585" s="83" t="s">
        <v>2245</v>
      </c>
      <c r="E585" s="115" t="s">
        <v>9</v>
      </c>
      <c r="F585" s="96" t="s">
        <v>671</v>
      </c>
      <c r="G585" s="84" t="s">
        <v>672</v>
      </c>
      <c r="H585" s="86" t="n">
        <v>100</v>
      </c>
      <c r="I585" s="97" t="s">
        <v>673</v>
      </c>
    </row>
    <row r="586" customFormat="false" ht="15" hidden="true" customHeight="false" outlineLevel="0" collapsed="false">
      <c r="A586" s="83"/>
      <c r="B586" s="83"/>
      <c r="C586" s="83"/>
      <c r="D586" s="83" t="s">
        <v>2245</v>
      </c>
      <c r="E586" s="94" t="s">
        <v>9</v>
      </c>
      <c r="F586" s="141" t="s">
        <v>2800</v>
      </c>
      <c r="G586" s="112" t="s">
        <v>2801</v>
      </c>
      <c r="H586" s="113" t="n">
        <v>10</v>
      </c>
      <c r="I586" s="114" t="s">
        <v>2802</v>
      </c>
    </row>
    <row r="587" customFormat="false" ht="15" hidden="true" customHeight="false" outlineLevel="0" collapsed="false">
      <c r="A587" s="83"/>
      <c r="B587" s="83"/>
      <c r="C587" s="83"/>
      <c r="D587" s="83" t="s">
        <v>2245</v>
      </c>
      <c r="E587" s="94" t="s">
        <v>9</v>
      </c>
      <c r="F587" s="147" t="s">
        <v>2803</v>
      </c>
      <c r="G587" s="148" t="s">
        <v>2804</v>
      </c>
      <c r="H587" s="149" t="n">
        <v>29</v>
      </c>
      <c r="I587" s="150" t="s">
        <v>2805</v>
      </c>
    </row>
    <row r="588" customFormat="false" ht="14.25" hidden="true" customHeight="false" outlineLevel="0" collapsed="false">
      <c r="A588" s="83"/>
      <c r="B588" s="83"/>
      <c r="C588" s="83"/>
      <c r="D588" s="83" t="s">
        <v>2245</v>
      </c>
      <c r="E588" s="117" t="s">
        <v>9</v>
      </c>
      <c r="F588" s="134" t="s">
        <v>732</v>
      </c>
      <c r="G588" s="104" t="s">
        <v>733</v>
      </c>
      <c r="H588" s="105" t="n">
        <v>30</v>
      </c>
      <c r="I588" s="106" t="s">
        <v>734</v>
      </c>
    </row>
    <row r="589" customFormat="false" ht="14.25" hidden="true" customHeight="false" outlineLevel="0" collapsed="false">
      <c r="A589" s="83"/>
      <c r="B589" s="83"/>
      <c r="C589" s="83"/>
      <c r="D589" s="83" t="s">
        <v>2245</v>
      </c>
      <c r="E589" s="115" t="s">
        <v>9</v>
      </c>
      <c r="F589" s="96" t="s">
        <v>749</v>
      </c>
      <c r="G589" s="84" t="s">
        <v>750</v>
      </c>
      <c r="H589" s="86" t="n">
        <v>40</v>
      </c>
      <c r="I589" s="97" t="s">
        <v>751</v>
      </c>
    </row>
    <row r="590" customFormat="false" ht="14.25" hidden="true" customHeight="false" outlineLevel="0" collapsed="false">
      <c r="A590" s="83"/>
      <c r="B590" s="83"/>
      <c r="C590" s="83"/>
      <c r="D590" s="83" t="s">
        <v>2245</v>
      </c>
      <c r="E590" s="115" t="s">
        <v>9</v>
      </c>
      <c r="F590" s="96" t="s">
        <v>753</v>
      </c>
      <c r="G590" s="84" t="s">
        <v>754</v>
      </c>
      <c r="H590" s="86" t="n">
        <v>50</v>
      </c>
      <c r="I590" s="97" t="s">
        <v>755</v>
      </c>
    </row>
    <row r="591" customFormat="false" ht="15" hidden="true" customHeight="false" outlineLevel="0" collapsed="false">
      <c r="A591" s="83"/>
      <c r="B591" s="83"/>
      <c r="C591" s="83"/>
      <c r="D591" s="83" t="s">
        <v>2245</v>
      </c>
      <c r="E591" s="96" t="s">
        <v>9</v>
      </c>
      <c r="F591" s="147" t="s">
        <v>2009</v>
      </c>
      <c r="G591" s="148" t="s">
        <v>2010</v>
      </c>
      <c r="H591" s="149" t="n">
        <v>15</v>
      </c>
      <c r="I591" s="150" t="s">
        <v>2011</v>
      </c>
    </row>
    <row r="592" customFormat="false" ht="14.25" hidden="true" customHeight="false" outlineLevel="0" collapsed="false">
      <c r="A592" s="83"/>
      <c r="B592" s="83"/>
      <c r="C592" s="83"/>
      <c r="D592" s="83" t="s">
        <v>2245</v>
      </c>
      <c r="E592" s="96" t="s">
        <v>465</v>
      </c>
      <c r="F592" s="96" t="s">
        <v>2013</v>
      </c>
      <c r="G592" s="96" t="s">
        <v>927</v>
      </c>
      <c r="H592" s="97" t="n">
        <v>50</v>
      </c>
      <c r="I592" s="97" t="s">
        <v>2806</v>
      </c>
    </row>
    <row r="593" customFormat="false" ht="14.25" hidden="true" customHeight="false" outlineLevel="0" collapsed="false">
      <c r="A593" s="83"/>
      <c r="B593" s="83"/>
      <c r="C593" s="83"/>
      <c r="D593" s="83" t="s">
        <v>2245</v>
      </c>
      <c r="E593" s="84" t="s">
        <v>9</v>
      </c>
      <c r="F593" s="96" t="s">
        <v>2013</v>
      </c>
      <c r="G593" s="84" t="s">
        <v>2014</v>
      </c>
      <c r="H593" s="86" t="n">
        <v>80</v>
      </c>
      <c r="I593" s="97" t="s">
        <v>2015</v>
      </c>
    </row>
    <row r="594" customFormat="false" ht="14.25" hidden="true" customHeight="false" outlineLevel="0" collapsed="false">
      <c r="A594" s="83"/>
      <c r="B594" s="83"/>
      <c r="C594" s="83"/>
      <c r="D594" s="83" t="s">
        <v>2245</v>
      </c>
      <c r="E594" s="144" t="s">
        <v>9</v>
      </c>
      <c r="F594" s="130" t="s">
        <v>2017</v>
      </c>
      <c r="G594" s="119" t="s">
        <v>2807</v>
      </c>
      <c r="H594" s="198" t="n">
        <v>50</v>
      </c>
      <c r="I594" s="122" t="s">
        <v>2019</v>
      </c>
    </row>
    <row r="595" customFormat="false" ht="15" hidden="true" customHeight="false" outlineLevel="0" collapsed="false">
      <c r="A595" s="83"/>
      <c r="B595" s="83"/>
      <c r="C595" s="83"/>
      <c r="D595" s="83" t="s">
        <v>2245</v>
      </c>
      <c r="E595" s="96" t="s">
        <v>9</v>
      </c>
      <c r="F595" s="147" t="s">
        <v>2021</v>
      </c>
      <c r="G595" s="148" t="s">
        <v>2022</v>
      </c>
      <c r="H595" s="149" t="n">
        <v>15</v>
      </c>
      <c r="I595" s="150" t="s">
        <v>2023</v>
      </c>
    </row>
    <row r="596" customFormat="false" ht="15" hidden="true" customHeight="false" outlineLevel="0" collapsed="false">
      <c r="A596" s="83"/>
      <c r="B596" s="83"/>
      <c r="C596" s="83"/>
      <c r="D596" s="83" t="s">
        <v>2245</v>
      </c>
      <c r="E596" s="205" t="s">
        <v>9</v>
      </c>
      <c r="F596" s="168" t="s">
        <v>2808</v>
      </c>
      <c r="G596" s="206" t="s">
        <v>2809</v>
      </c>
      <c r="H596" s="170" t="n">
        <v>10</v>
      </c>
      <c r="I596" s="109" t="s">
        <v>2810</v>
      </c>
    </row>
    <row r="597" customFormat="false" ht="14.25" hidden="true" customHeight="false" outlineLevel="0" collapsed="false">
      <c r="A597" s="83"/>
      <c r="B597" s="83"/>
      <c r="C597" s="83"/>
      <c r="D597" s="83" t="s">
        <v>2245</v>
      </c>
      <c r="E597" s="115" t="s">
        <v>9</v>
      </c>
      <c r="F597" s="96" t="s">
        <v>802</v>
      </c>
      <c r="G597" s="84" t="s">
        <v>803</v>
      </c>
      <c r="H597" s="86" t="n">
        <v>10</v>
      </c>
      <c r="I597" s="97" t="s">
        <v>804</v>
      </c>
    </row>
    <row r="598" customFormat="false" ht="15" hidden="true" customHeight="false" outlineLevel="0" collapsed="false">
      <c r="A598" s="83"/>
      <c r="B598" s="83"/>
      <c r="C598" s="83"/>
      <c r="D598" s="83" t="s">
        <v>2245</v>
      </c>
      <c r="E598" s="94" t="s">
        <v>9</v>
      </c>
      <c r="F598" s="151" t="s">
        <v>2811</v>
      </c>
      <c r="G598" s="152" t="s">
        <v>2812</v>
      </c>
      <c r="H598" s="109" t="n">
        <v>10</v>
      </c>
      <c r="I598" s="150" t="s">
        <v>2813</v>
      </c>
    </row>
    <row r="599" customFormat="false" ht="14.25" hidden="true" customHeight="false" outlineLevel="0" collapsed="false">
      <c r="A599" s="83"/>
      <c r="B599" s="83"/>
      <c r="C599" s="83"/>
      <c r="D599" s="83" t="s">
        <v>2245</v>
      </c>
      <c r="E599" s="115" t="s">
        <v>9</v>
      </c>
      <c r="F599" s="96" t="s">
        <v>1221</v>
      </c>
      <c r="G599" s="84" t="s">
        <v>1222</v>
      </c>
      <c r="H599" s="86" t="n">
        <v>24.7</v>
      </c>
      <c r="I599" s="97" t="s">
        <v>1223</v>
      </c>
    </row>
    <row r="600" customFormat="false" ht="14.25" hidden="true" customHeight="false" outlineLevel="0" collapsed="false">
      <c r="A600" s="83"/>
      <c r="B600" s="83"/>
      <c r="C600" s="83"/>
      <c r="D600" s="83" t="s">
        <v>2245</v>
      </c>
      <c r="E600" s="115" t="s">
        <v>9</v>
      </c>
      <c r="F600" s="96" t="s">
        <v>1225</v>
      </c>
      <c r="G600" s="84" t="s">
        <v>1226</v>
      </c>
      <c r="H600" s="86" t="n">
        <v>23.7</v>
      </c>
      <c r="I600" s="97" t="s">
        <v>1227</v>
      </c>
    </row>
    <row r="601" customFormat="false" ht="14.25" hidden="true" customHeight="false" outlineLevel="0" collapsed="false">
      <c r="A601" s="83"/>
      <c r="B601" s="83"/>
      <c r="C601" s="83"/>
      <c r="D601" s="83" t="s">
        <v>2245</v>
      </c>
      <c r="E601" s="94" t="s">
        <v>9</v>
      </c>
      <c r="F601" s="96" t="s">
        <v>2814</v>
      </c>
      <c r="G601" s="96" t="s">
        <v>2815</v>
      </c>
      <c r="H601" s="97" t="n">
        <v>15</v>
      </c>
      <c r="I601" s="97" t="s">
        <v>2816</v>
      </c>
    </row>
    <row r="602" customFormat="false" ht="15" hidden="true" customHeight="false" outlineLevel="0" collapsed="false">
      <c r="A602" s="83"/>
      <c r="B602" s="83"/>
      <c r="C602" s="83"/>
      <c r="D602" s="83" t="s">
        <v>2245</v>
      </c>
      <c r="E602" s="123" t="s">
        <v>9</v>
      </c>
      <c r="F602" s="153" t="s">
        <v>2817</v>
      </c>
      <c r="G602" s="125" t="s">
        <v>2818</v>
      </c>
      <c r="H602" s="126" t="n">
        <v>10</v>
      </c>
      <c r="I602" s="109" t="s">
        <v>2819</v>
      </c>
    </row>
    <row r="603" customFormat="false" ht="14.25" hidden="true" customHeight="false" outlineLevel="0" collapsed="false">
      <c r="A603" s="83"/>
      <c r="B603" s="83"/>
      <c r="C603" s="83"/>
      <c r="D603" s="83" t="s">
        <v>2245</v>
      </c>
      <c r="E603" s="117" t="s">
        <v>9</v>
      </c>
      <c r="F603" s="130" t="s">
        <v>1253</v>
      </c>
      <c r="G603" s="119" t="s">
        <v>1254</v>
      </c>
      <c r="H603" s="198" t="n">
        <v>20</v>
      </c>
      <c r="I603" s="122" t="s">
        <v>1255</v>
      </c>
    </row>
    <row r="604" customFormat="false" ht="15" hidden="true" customHeight="false" outlineLevel="0" collapsed="false">
      <c r="A604" s="83"/>
      <c r="B604" s="83"/>
      <c r="C604" s="83"/>
      <c r="D604" s="83" t="s">
        <v>2245</v>
      </c>
      <c r="E604" s="123" t="s">
        <v>9</v>
      </c>
      <c r="F604" s="154" t="s">
        <v>2820</v>
      </c>
      <c r="G604" s="155" t="s">
        <v>2821</v>
      </c>
      <c r="H604" s="109" t="n">
        <v>10</v>
      </c>
      <c r="I604" s="109" t="s">
        <v>2822</v>
      </c>
    </row>
    <row r="605" customFormat="false" ht="14.25" hidden="true" customHeight="false" outlineLevel="0" collapsed="false">
      <c r="A605" s="83"/>
      <c r="B605" s="83"/>
      <c r="C605" s="83"/>
      <c r="D605" s="83" t="s">
        <v>2245</v>
      </c>
      <c r="E605" s="115" t="s">
        <v>9</v>
      </c>
      <c r="F605" s="96" t="s">
        <v>1294</v>
      </c>
      <c r="G605" s="84" t="s">
        <v>1295</v>
      </c>
      <c r="H605" s="86" t="n">
        <v>50</v>
      </c>
      <c r="I605" s="97" t="s">
        <v>1296</v>
      </c>
    </row>
    <row r="606" customFormat="false" ht="15" hidden="true" customHeight="false" outlineLevel="0" collapsed="false">
      <c r="A606" s="83"/>
      <c r="B606" s="83"/>
      <c r="C606" s="83"/>
      <c r="D606" s="83" t="s">
        <v>2245</v>
      </c>
      <c r="E606" s="94" t="s">
        <v>9</v>
      </c>
      <c r="F606" s="151" t="s">
        <v>2823</v>
      </c>
      <c r="G606" s="152" t="s">
        <v>2824</v>
      </c>
      <c r="H606" s="109" t="n">
        <v>20</v>
      </c>
      <c r="I606" s="150" t="s">
        <v>2825</v>
      </c>
    </row>
    <row r="607" customFormat="false" ht="15" hidden="true" customHeight="false" outlineLevel="0" collapsed="false">
      <c r="A607" s="83"/>
      <c r="B607" s="83"/>
      <c r="C607" s="83"/>
      <c r="D607" s="83" t="s">
        <v>2245</v>
      </c>
      <c r="E607" s="94" t="s">
        <v>9</v>
      </c>
      <c r="F607" s="147" t="s">
        <v>2823</v>
      </c>
      <c r="G607" s="148" t="s">
        <v>2826</v>
      </c>
      <c r="H607" s="149" t="n">
        <v>30</v>
      </c>
      <c r="I607" s="150" t="s">
        <v>2827</v>
      </c>
    </row>
    <row r="608" customFormat="false" ht="14.25" hidden="true" customHeight="false" outlineLevel="0" collapsed="false">
      <c r="A608" s="83"/>
      <c r="B608" s="83"/>
      <c r="C608" s="83"/>
      <c r="D608" s="83" t="s">
        <v>2245</v>
      </c>
      <c r="E608" s="115" t="s">
        <v>9</v>
      </c>
      <c r="F608" s="96" t="s">
        <v>1298</v>
      </c>
      <c r="G608" s="84" t="s">
        <v>1299</v>
      </c>
      <c r="H608" s="86" t="n">
        <v>30</v>
      </c>
      <c r="I608" s="97" t="s">
        <v>1300</v>
      </c>
    </row>
    <row r="609" customFormat="false" ht="15" hidden="true" customHeight="false" outlineLevel="0" collapsed="false">
      <c r="A609" s="83"/>
      <c r="B609" s="83"/>
      <c r="C609" s="83"/>
      <c r="D609" s="83" t="s">
        <v>2245</v>
      </c>
      <c r="E609" s="123" t="s">
        <v>9</v>
      </c>
      <c r="F609" s="153" t="s">
        <v>2828</v>
      </c>
      <c r="G609" s="125" t="s">
        <v>2829</v>
      </c>
      <c r="H609" s="126" t="n">
        <v>10</v>
      </c>
      <c r="I609" s="109" t="s">
        <v>2830</v>
      </c>
    </row>
    <row r="610" customFormat="false" ht="14.25" hidden="true" customHeight="false" outlineLevel="0" collapsed="false">
      <c r="A610" s="83"/>
      <c r="B610" s="83"/>
      <c r="C610" s="83"/>
      <c r="D610" s="83" t="s">
        <v>2245</v>
      </c>
      <c r="E610" s="115" t="s">
        <v>9</v>
      </c>
      <c r="F610" s="96" t="s">
        <v>1327</v>
      </c>
      <c r="G610" s="84" t="s">
        <v>571</v>
      </c>
      <c r="H610" s="86" t="n">
        <v>20</v>
      </c>
      <c r="I610" s="97" t="s">
        <v>1328</v>
      </c>
    </row>
    <row r="611" customFormat="false" ht="15" hidden="true" customHeight="false" outlineLevel="0" collapsed="false">
      <c r="A611" s="83"/>
      <c r="B611" s="83"/>
      <c r="C611" s="83"/>
      <c r="D611" s="83" t="s">
        <v>2245</v>
      </c>
      <c r="E611" s="123" t="s">
        <v>9</v>
      </c>
      <c r="F611" s="154" t="s">
        <v>2831</v>
      </c>
      <c r="G611" s="155" t="s">
        <v>2832</v>
      </c>
      <c r="H611" s="109" t="n">
        <v>10</v>
      </c>
      <c r="I611" s="109" t="s">
        <v>2833</v>
      </c>
    </row>
    <row r="612" customFormat="false" ht="14.25" hidden="true" customHeight="false" outlineLevel="0" collapsed="false">
      <c r="A612" s="83"/>
      <c r="B612" s="83"/>
      <c r="C612" s="83"/>
      <c r="D612" s="83" t="s">
        <v>2245</v>
      </c>
      <c r="E612" s="115" t="s">
        <v>9</v>
      </c>
      <c r="F612" s="96" t="s">
        <v>1330</v>
      </c>
      <c r="G612" s="84" t="s">
        <v>595</v>
      </c>
      <c r="H612" s="86" t="n">
        <v>50</v>
      </c>
      <c r="I612" s="97" t="s">
        <v>1331</v>
      </c>
    </row>
    <row r="613" customFormat="false" ht="14.25" hidden="true" customHeight="false" outlineLevel="0" collapsed="false">
      <c r="A613" s="83"/>
      <c r="B613" s="83"/>
      <c r="C613" s="83"/>
      <c r="D613" s="83" t="s">
        <v>2245</v>
      </c>
      <c r="E613" s="115" t="s">
        <v>9</v>
      </c>
      <c r="F613" s="96" t="s">
        <v>1333</v>
      </c>
      <c r="G613" s="84" t="s">
        <v>1146</v>
      </c>
      <c r="H613" s="86" t="n">
        <v>50</v>
      </c>
      <c r="I613" s="97" t="s">
        <v>1334</v>
      </c>
    </row>
    <row r="614" customFormat="false" ht="15" hidden="true" customHeight="false" outlineLevel="0" collapsed="false">
      <c r="A614" s="83"/>
      <c r="B614" s="83"/>
      <c r="C614" s="83"/>
      <c r="D614" s="83" t="s">
        <v>2245</v>
      </c>
      <c r="E614" s="94" t="s">
        <v>9</v>
      </c>
      <c r="F614" s="147" t="s">
        <v>1336</v>
      </c>
      <c r="G614" s="148" t="s">
        <v>1337</v>
      </c>
      <c r="H614" s="149" t="n">
        <v>15</v>
      </c>
      <c r="I614" s="150" t="s">
        <v>1338</v>
      </c>
    </row>
    <row r="615" customFormat="false" ht="14.25" hidden="true" customHeight="false" outlineLevel="0" collapsed="false">
      <c r="A615" s="83"/>
      <c r="B615" s="83"/>
      <c r="C615" s="83"/>
      <c r="D615" s="83" t="s">
        <v>2245</v>
      </c>
      <c r="E615" s="94" t="s">
        <v>465</v>
      </c>
      <c r="F615" s="96" t="s">
        <v>2834</v>
      </c>
      <c r="G615" s="96" t="s">
        <v>225</v>
      </c>
      <c r="H615" s="97" t="n">
        <v>11</v>
      </c>
      <c r="I615" s="97" t="s">
        <v>2835</v>
      </c>
    </row>
    <row r="616" customFormat="false" ht="15" hidden="true" customHeight="false" outlineLevel="0" collapsed="false">
      <c r="A616" s="83"/>
      <c r="B616" s="83"/>
      <c r="C616" s="83"/>
      <c r="D616" s="83" t="s">
        <v>2245</v>
      </c>
      <c r="E616" s="123" t="s">
        <v>9</v>
      </c>
      <c r="F616" s="153" t="s">
        <v>2836</v>
      </c>
      <c r="G616" s="125" t="s">
        <v>2837</v>
      </c>
      <c r="H616" s="126" t="n">
        <v>10</v>
      </c>
      <c r="I616" s="109" t="s">
        <v>2838</v>
      </c>
    </row>
    <row r="617" customFormat="false" ht="14.25" hidden="true" customHeight="false" outlineLevel="0" collapsed="false">
      <c r="A617" s="83"/>
      <c r="B617" s="83"/>
      <c r="C617" s="83"/>
      <c r="D617" s="83" t="s">
        <v>2245</v>
      </c>
      <c r="E617" s="102" t="s">
        <v>9</v>
      </c>
      <c r="F617" s="134" t="s">
        <v>1340</v>
      </c>
      <c r="G617" s="104" t="s">
        <v>1341</v>
      </c>
      <c r="H617" s="105" t="n">
        <v>15</v>
      </c>
      <c r="I617" s="106" t="s">
        <v>1342</v>
      </c>
    </row>
    <row r="618" customFormat="false" ht="14.25" hidden="true" customHeight="false" outlineLevel="0" collapsed="false">
      <c r="A618" s="83"/>
      <c r="B618" s="83"/>
      <c r="C618" s="83"/>
      <c r="D618" s="83" t="s">
        <v>2245</v>
      </c>
      <c r="E618" s="115" t="s">
        <v>9</v>
      </c>
      <c r="F618" s="96" t="s">
        <v>1344</v>
      </c>
      <c r="G618" s="84" t="s">
        <v>1345</v>
      </c>
      <c r="H618" s="86" t="n">
        <v>30</v>
      </c>
      <c r="I618" s="97" t="s">
        <v>1346</v>
      </c>
    </row>
    <row r="619" customFormat="false" ht="14.25" hidden="true" customHeight="false" outlineLevel="0" collapsed="false">
      <c r="A619" s="83"/>
      <c r="B619" s="83"/>
      <c r="C619" s="83"/>
      <c r="D619" s="83" t="s">
        <v>2245</v>
      </c>
      <c r="E619" s="117" t="s">
        <v>9</v>
      </c>
      <c r="F619" s="130" t="s">
        <v>1348</v>
      </c>
      <c r="G619" s="119" t="s">
        <v>1349</v>
      </c>
      <c r="H619" s="198" t="n">
        <v>30</v>
      </c>
      <c r="I619" s="122" t="s">
        <v>1350</v>
      </c>
    </row>
    <row r="620" customFormat="false" ht="14.25" hidden="true" customHeight="false" outlineLevel="0" collapsed="false">
      <c r="A620" s="83"/>
      <c r="B620" s="83"/>
      <c r="C620" s="83"/>
      <c r="D620" s="83" t="s">
        <v>2245</v>
      </c>
      <c r="E620" s="117" t="s">
        <v>9</v>
      </c>
      <c r="F620" s="134" t="s">
        <v>1352</v>
      </c>
      <c r="G620" s="104" t="s">
        <v>1353</v>
      </c>
      <c r="H620" s="105" t="n">
        <v>30</v>
      </c>
      <c r="I620" s="106" t="s">
        <v>1354</v>
      </c>
    </row>
    <row r="621" customFormat="false" ht="15" hidden="true" customHeight="false" outlineLevel="0" collapsed="false">
      <c r="A621" s="83"/>
      <c r="B621" s="83"/>
      <c r="C621" s="83"/>
      <c r="D621" s="83" t="s">
        <v>2245</v>
      </c>
      <c r="E621" s="94" t="s">
        <v>9</v>
      </c>
      <c r="F621" s="147" t="s">
        <v>2839</v>
      </c>
      <c r="G621" s="148" t="s">
        <v>2840</v>
      </c>
      <c r="H621" s="149" t="n">
        <v>9</v>
      </c>
      <c r="I621" s="150" t="s">
        <v>2841</v>
      </c>
    </row>
    <row r="622" customFormat="false" ht="14.25" hidden="true" customHeight="false" outlineLevel="0" collapsed="false">
      <c r="A622" s="83"/>
      <c r="B622" s="83"/>
      <c r="C622" s="83"/>
      <c r="D622" s="83" t="s">
        <v>2245</v>
      </c>
      <c r="E622" s="117" t="s">
        <v>9</v>
      </c>
      <c r="F622" s="134" t="s">
        <v>1356</v>
      </c>
      <c r="G622" s="104" t="s">
        <v>2842</v>
      </c>
      <c r="H622" s="105" t="n">
        <v>30</v>
      </c>
      <c r="I622" s="106" t="s">
        <v>1358</v>
      </c>
    </row>
    <row r="623" customFormat="false" ht="14.25" hidden="true" customHeight="false" outlineLevel="0" collapsed="false">
      <c r="A623" s="83"/>
      <c r="B623" s="83"/>
      <c r="C623" s="83"/>
      <c r="D623" s="83" t="s">
        <v>2245</v>
      </c>
      <c r="E623" s="115" t="s">
        <v>9</v>
      </c>
      <c r="F623" s="96" t="s">
        <v>1360</v>
      </c>
      <c r="G623" s="84" t="s">
        <v>1299</v>
      </c>
      <c r="H623" s="86" t="n">
        <v>20</v>
      </c>
      <c r="I623" s="97" t="s">
        <v>1361</v>
      </c>
    </row>
    <row r="624" customFormat="false" ht="15" hidden="true" customHeight="false" outlineLevel="0" collapsed="false">
      <c r="A624" s="83"/>
      <c r="B624" s="83"/>
      <c r="C624" s="83"/>
      <c r="D624" s="83" t="s">
        <v>2245</v>
      </c>
      <c r="E624" s="123" t="s">
        <v>9</v>
      </c>
      <c r="F624" s="153" t="s">
        <v>2843</v>
      </c>
      <c r="G624" s="125" t="s">
        <v>2844</v>
      </c>
      <c r="H624" s="126" t="n">
        <v>10</v>
      </c>
      <c r="I624" s="109" t="s">
        <v>2845</v>
      </c>
    </row>
    <row r="625" customFormat="false" ht="24" hidden="true" customHeight="false" outlineLevel="0" collapsed="false">
      <c r="A625" s="83"/>
      <c r="B625" s="83"/>
      <c r="C625" s="83"/>
      <c r="D625" s="83" t="s">
        <v>2245</v>
      </c>
      <c r="E625" s="94" t="s">
        <v>9</v>
      </c>
      <c r="F625" s="147" t="s">
        <v>2846</v>
      </c>
      <c r="G625" s="148" t="s">
        <v>2847</v>
      </c>
      <c r="H625" s="149" t="n">
        <v>15</v>
      </c>
      <c r="I625" s="150" t="s">
        <v>2848</v>
      </c>
    </row>
    <row r="626" customFormat="false" ht="15" hidden="true" customHeight="false" outlineLevel="0" collapsed="false">
      <c r="A626" s="83"/>
      <c r="B626" s="83"/>
      <c r="C626" s="83"/>
      <c r="D626" s="83" t="s">
        <v>2245</v>
      </c>
      <c r="E626" s="94" t="s">
        <v>9</v>
      </c>
      <c r="F626" s="147" t="s">
        <v>1363</v>
      </c>
      <c r="G626" s="148" t="s">
        <v>1364</v>
      </c>
      <c r="H626" s="149" t="n">
        <v>15</v>
      </c>
      <c r="I626" s="150" t="s">
        <v>1365</v>
      </c>
    </row>
    <row r="627" customFormat="false" ht="15" hidden="true" customHeight="false" outlineLevel="0" collapsed="false">
      <c r="A627" s="83"/>
      <c r="B627" s="83"/>
      <c r="C627" s="83"/>
      <c r="D627" s="83" t="s">
        <v>2245</v>
      </c>
      <c r="E627" s="94" t="s">
        <v>9</v>
      </c>
      <c r="F627" s="147" t="s">
        <v>1367</v>
      </c>
      <c r="G627" s="148" t="s">
        <v>1368</v>
      </c>
      <c r="H627" s="149" t="n">
        <v>15</v>
      </c>
      <c r="I627" s="150" t="s">
        <v>1369</v>
      </c>
    </row>
    <row r="628" customFormat="false" ht="14.25" hidden="true" customHeight="false" outlineLevel="0" collapsed="false">
      <c r="A628" s="83"/>
      <c r="B628" s="83"/>
      <c r="C628" s="83"/>
      <c r="D628" s="83" t="s">
        <v>2245</v>
      </c>
      <c r="E628" s="94" t="s">
        <v>465</v>
      </c>
      <c r="F628" s="96" t="s">
        <v>2849</v>
      </c>
      <c r="G628" s="96" t="s">
        <v>927</v>
      </c>
      <c r="H628" s="97" t="n">
        <v>50</v>
      </c>
      <c r="I628" s="97" t="s">
        <v>2850</v>
      </c>
    </row>
    <row r="629" customFormat="false" ht="15" hidden="true" customHeight="false" outlineLevel="0" collapsed="false">
      <c r="A629" s="83"/>
      <c r="B629" s="83"/>
      <c r="C629" s="83"/>
      <c r="D629" s="83" t="s">
        <v>2245</v>
      </c>
      <c r="E629" s="94" t="s">
        <v>9</v>
      </c>
      <c r="F629" s="147" t="s">
        <v>1382</v>
      </c>
      <c r="G629" s="207" t="s">
        <v>2851</v>
      </c>
      <c r="H629" s="149" t="n">
        <v>15</v>
      </c>
      <c r="I629" s="150" t="s">
        <v>1384</v>
      </c>
    </row>
    <row r="630" customFormat="false" ht="14.25" hidden="true" customHeight="false" outlineLevel="0" collapsed="false">
      <c r="A630" s="83"/>
      <c r="B630" s="83"/>
      <c r="C630" s="83"/>
      <c r="D630" s="83" t="s">
        <v>2245</v>
      </c>
      <c r="E630" s="94" t="s">
        <v>9</v>
      </c>
      <c r="F630" s="96" t="s">
        <v>2852</v>
      </c>
      <c r="G630" s="96" t="s">
        <v>2853</v>
      </c>
      <c r="H630" s="97" t="n">
        <v>10</v>
      </c>
      <c r="I630" s="97" t="s">
        <v>2854</v>
      </c>
    </row>
    <row r="631" customFormat="false" ht="14.25" hidden="true" customHeight="false" outlineLevel="0" collapsed="false">
      <c r="A631" s="83"/>
      <c r="B631" s="83"/>
      <c r="C631" s="83"/>
      <c r="D631" s="83" t="s">
        <v>2245</v>
      </c>
      <c r="E631" s="115" t="s">
        <v>9</v>
      </c>
      <c r="F631" s="96" t="s">
        <v>1392</v>
      </c>
      <c r="G631" s="84" t="s">
        <v>1387</v>
      </c>
      <c r="H631" s="86" t="n">
        <v>53.4</v>
      </c>
      <c r="I631" s="97" t="s">
        <v>1388</v>
      </c>
    </row>
    <row r="632" customFormat="false" ht="14.25" hidden="true" customHeight="false" outlineLevel="0" collapsed="false">
      <c r="A632" s="83"/>
      <c r="B632" s="83"/>
      <c r="C632" s="83"/>
      <c r="D632" s="83" t="s">
        <v>2245</v>
      </c>
      <c r="E632" s="115" t="s">
        <v>9</v>
      </c>
      <c r="F632" s="96" t="s">
        <v>1393</v>
      </c>
      <c r="G632" s="84" t="s">
        <v>1394</v>
      </c>
      <c r="H632" s="86" t="n">
        <v>50</v>
      </c>
      <c r="I632" s="97" t="s">
        <v>1395</v>
      </c>
    </row>
    <row r="633" customFormat="false" ht="14.25" hidden="true" customHeight="false" outlineLevel="0" collapsed="false">
      <c r="A633" s="83"/>
      <c r="B633" s="83"/>
      <c r="C633" s="83"/>
      <c r="D633" s="83" t="s">
        <v>2245</v>
      </c>
      <c r="E633" s="94" t="s">
        <v>9</v>
      </c>
      <c r="F633" s="96" t="s">
        <v>2855</v>
      </c>
      <c r="G633" s="96" t="s">
        <v>2856</v>
      </c>
      <c r="H633" s="97" t="n">
        <v>15</v>
      </c>
      <c r="I633" s="97" t="s">
        <v>2857</v>
      </c>
    </row>
    <row r="634" customFormat="false" ht="15" hidden="true" customHeight="false" outlineLevel="0" collapsed="false">
      <c r="A634" s="83"/>
      <c r="B634" s="83"/>
      <c r="C634" s="83"/>
      <c r="D634" s="83" t="s">
        <v>2245</v>
      </c>
      <c r="E634" s="94" t="s">
        <v>9</v>
      </c>
      <c r="F634" s="147" t="s">
        <v>1397</v>
      </c>
      <c r="G634" s="148" t="s">
        <v>1398</v>
      </c>
      <c r="H634" s="149" t="n">
        <v>15</v>
      </c>
      <c r="I634" s="150" t="s">
        <v>1399</v>
      </c>
    </row>
    <row r="635" customFormat="false" ht="14.25" hidden="true" customHeight="false" outlineLevel="0" collapsed="false">
      <c r="A635" s="83"/>
      <c r="B635" s="83"/>
      <c r="C635" s="83"/>
      <c r="D635" s="83" t="s">
        <v>2245</v>
      </c>
      <c r="E635" s="115" t="s">
        <v>9</v>
      </c>
      <c r="F635" s="96" t="s">
        <v>1401</v>
      </c>
      <c r="G635" s="84" t="s">
        <v>1402</v>
      </c>
      <c r="H635" s="86" t="n">
        <v>30</v>
      </c>
      <c r="I635" s="97" t="s">
        <v>1403</v>
      </c>
    </row>
    <row r="636" customFormat="false" ht="15" hidden="true" customHeight="false" outlineLevel="0" collapsed="false">
      <c r="A636" s="83"/>
      <c r="B636" s="83"/>
      <c r="C636" s="83"/>
      <c r="D636" s="83" t="s">
        <v>2245</v>
      </c>
      <c r="E636" s="94" t="s">
        <v>9</v>
      </c>
      <c r="F636" s="151" t="s">
        <v>1405</v>
      </c>
      <c r="G636" s="152" t="s">
        <v>1406</v>
      </c>
      <c r="H636" s="109" t="n">
        <v>20</v>
      </c>
      <c r="I636" s="150" t="s">
        <v>1407</v>
      </c>
    </row>
    <row r="637" customFormat="false" ht="14.25" hidden="true" customHeight="false" outlineLevel="0" collapsed="false">
      <c r="A637" s="83"/>
      <c r="B637" s="83"/>
      <c r="C637" s="83"/>
      <c r="D637" s="83" t="s">
        <v>2245</v>
      </c>
      <c r="E637" s="94" t="s">
        <v>9</v>
      </c>
      <c r="F637" s="96" t="s">
        <v>2858</v>
      </c>
      <c r="G637" s="96" t="s">
        <v>2859</v>
      </c>
      <c r="H637" s="97" t="n">
        <v>30</v>
      </c>
      <c r="I637" s="97" t="s">
        <v>2860</v>
      </c>
    </row>
    <row r="638" customFormat="false" ht="14.25" hidden="true" customHeight="false" outlineLevel="0" collapsed="false">
      <c r="A638" s="83"/>
      <c r="B638" s="83"/>
      <c r="C638" s="83"/>
      <c r="D638" s="83" t="s">
        <v>2245</v>
      </c>
      <c r="E638" s="115" t="s">
        <v>9</v>
      </c>
      <c r="F638" s="96" t="s">
        <v>1409</v>
      </c>
      <c r="G638" s="84" t="s">
        <v>384</v>
      </c>
      <c r="H638" s="86" t="n">
        <v>100</v>
      </c>
      <c r="I638" s="97" t="s">
        <v>1410</v>
      </c>
    </row>
    <row r="639" customFormat="false" ht="15" hidden="true" customHeight="false" outlineLevel="0" collapsed="false">
      <c r="A639" s="83"/>
      <c r="B639" s="83"/>
      <c r="C639" s="83"/>
      <c r="D639" s="83" t="s">
        <v>2245</v>
      </c>
      <c r="E639" s="123" t="s">
        <v>9</v>
      </c>
      <c r="F639" s="153" t="s">
        <v>2861</v>
      </c>
      <c r="G639" s="125" t="s">
        <v>2862</v>
      </c>
      <c r="H639" s="126" t="n">
        <v>12</v>
      </c>
      <c r="I639" s="109" t="s">
        <v>2863</v>
      </c>
    </row>
    <row r="640" customFormat="false" ht="15" hidden="true" customHeight="false" outlineLevel="0" collapsed="false">
      <c r="A640" s="83"/>
      <c r="B640" s="83"/>
      <c r="C640" s="83"/>
      <c r="D640" s="83" t="s">
        <v>2245</v>
      </c>
      <c r="E640" s="96" t="s">
        <v>9</v>
      </c>
      <c r="F640" s="147" t="s">
        <v>1412</v>
      </c>
      <c r="G640" s="148" t="s">
        <v>1413</v>
      </c>
      <c r="H640" s="149" t="n">
        <v>15</v>
      </c>
      <c r="I640" s="150" t="s">
        <v>1414</v>
      </c>
    </row>
    <row r="641" customFormat="false" ht="14.25" hidden="true" customHeight="false" outlineLevel="0" collapsed="false">
      <c r="A641" s="83"/>
      <c r="B641" s="83"/>
      <c r="C641" s="83"/>
      <c r="D641" s="83" t="s">
        <v>2245</v>
      </c>
      <c r="E641" s="96" t="s">
        <v>465</v>
      </c>
      <c r="F641" s="96" t="s">
        <v>2864</v>
      </c>
      <c r="G641" s="96" t="s">
        <v>2865</v>
      </c>
      <c r="H641" s="97" t="n">
        <v>10</v>
      </c>
      <c r="I641" s="97" t="s">
        <v>2866</v>
      </c>
    </row>
    <row r="642" customFormat="false" ht="15" hidden="true" customHeight="false" outlineLevel="0" collapsed="false">
      <c r="A642" s="83"/>
      <c r="B642" s="83"/>
      <c r="C642" s="83"/>
      <c r="D642" s="83" t="s">
        <v>2245</v>
      </c>
      <c r="E642" s="153" t="s">
        <v>9</v>
      </c>
      <c r="F642" s="153" t="s">
        <v>2867</v>
      </c>
      <c r="G642" s="125" t="s">
        <v>2868</v>
      </c>
      <c r="H642" s="126" t="n">
        <v>10</v>
      </c>
      <c r="I642" s="109" t="s">
        <v>2869</v>
      </c>
    </row>
    <row r="643" customFormat="false" ht="15" hidden="true" customHeight="false" outlineLevel="0" collapsed="false">
      <c r="A643" s="83"/>
      <c r="B643" s="83"/>
      <c r="C643" s="83"/>
      <c r="D643" s="83" t="s">
        <v>2245</v>
      </c>
      <c r="E643" s="96" t="s">
        <v>9</v>
      </c>
      <c r="F643" s="147" t="s">
        <v>1421</v>
      </c>
      <c r="G643" s="148" t="s">
        <v>1422</v>
      </c>
      <c r="H643" s="149" t="n">
        <v>15</v>
      </c>
      <c r="I643" s="150" t="s">
        <v>1423</v>
      </c>
    </row>
    <row r="644" customFormat="false" ht="15" hidden="true" customHeight="false" outlineLevel="0" collapsed="false">
      <c r="A644" s="83"/>
      <c r="B644" s="83"/>
      <c r="C644" s="83"/>
      <c r="D644" s="83" t="s">
        <v>2245</v>
      </c>
      <c r="E644" s="96" t="s">
        <v>9</v>
      </c>
      <c r="F644" s="160" t="s">
        <v>1425</v>
      </c>
      <c r="G644" s="148" t="s">
        <v>1426</v>
      </c>
      <c r="H644" s="149" t="n">
        <v>20</v>
      </c>
      <c r="I644" s="150" t="s">
        <v>1427</v>
      </c>
    </row>
    <row r="645" customFormat="false" ht="15.75" hidden="true" customHeight="false" outlineLevel="0" collapsed="false">
      <c r="A645" s="83"/>
      <c r="B645" s="83"/>
      <c r="C645" s="83"/>
      <c r="D645" s="83" t="s">
        <v>2245</v>
      </c>
      <c r="E645" s="96" t="s">
        <v>9</v>
      </c>
      <c r="F645" s="156" t="s">
        <v>1429</v>
      </c>
      <c r="G645" s="157" t="s">
        <v>1430</v>
      </c>
      <c r="H645" s="136" t="n">
        <v>50</v>
      </c>
      <c r="I645" s="136" t="s">
        <v>1431</v>
      </c>
    </row>
    <row r="646" customFormat="false" ht="14.25" hidden="true" customHeight="false" outlineLevel="0" collapsed="false">
      <c r="A646" s="83"/>
      <c r="B646" s="83"/>
      <c r="C646" s="83"/>
      <c r="D646" s="83" t="s">
        <v>2245</v>
      </c>
      <c r="E646" s="84" t="s">
        <v>9</v>
      </c>
      <c r="F646" s="96" t="s">
        <v>1433</v>
      </c>
      <c r="G646" s="84" t="s">
        <v>1434</v>
      </c>
      <c r="H646" s="86" t="n">
        <v>30</v>
      </c>
      <c r="I646" s="97" t="s">
        <v>1435</v>
      </c>
    </row>
    <row r="647" customFormat="false" ht="15" hidden="true" customHeight="false" outlineLevel="0" collapsed="false">
      <c r="A647" s="83"/>
      <c r="B647" s="83"/>
      <c r="C647" s="83"/>
      <c r="D647" s="83" t="s">
        <v>2245</v>
      </c>
      <c r="E647" s="153" t="s">
        <v>9</v>
      </c>
      <c r="F647" s="153" t="s">
        <v>2870</v>
      </c>
      <c r="G647" s="125" t="s">
        <v>2871</v>
      </c>
      <c r="H647" s="126" t="n">
        <v>10</v>
      </c>
      <c r="I647" s="109" t="s">
        <v>2872</v>
      </c>
    </row>
    <row r="648" customFormat="false" ht="15" hidden="true" customHeight="false" outlineLevel="0" collapsed="false">
      <c r="A648" s="83"/>
      <c r="B648" s="83"/>
      <c r="C648" s="83"/>
      <c r="D648" s="83" t="s">
        <v>2245</v>
      </c>
      <c r="E648" s="153" t="s">
        <v>9</v>
      </c>
      <c r="F648" s="154" t="s">
        <v>2873</v>
      </c>
      <c r="G648" s="155" t="s">
        <v>2874</v>
      </c>
      <c r="H648" s="109" t="n">
        <v>15</v>
      </c>
      <c r="I648" s="109" t="s">
        <v>2875</v>
      </c>
    </row>
    <row r="649" customFormat="false" ht="14.25" hidden="true" customHeight="false" outlineLevel="0" collapsed="false">
      <c r="A649" s="83"/>
      <c r="B649" s="83"/>
      <c r="C649" s="83"/>
      <c r="D649" s="83" t="s">
        <v>2245</v>
      </c>
      <c r="E649" s="208" t="s">
        <v>9</v>
      </c>
      <c r="F649" s="134" t="s">
        <v>1441</v>
      </c>
      <c r="G649" s="104" t="s">
        <v>1442</v>
      </c>
      <c r="H649" s="105" t="n">
        <v>30</v>
      </c>
      <c r="I649" s="106" t="s">
        <v>1443</v>
      </c>
    </row>
    <row r="650" customFormat="false" ht="14.25" hidden="true" customHeight="false" outlineLevel="0" collapsed="false">
      <c r="A650" s="83"/>
      <c r="B650" s="83"/>
      <c r="C650" s="83"/>
      <c r="D650" s="83" t="s">
        <v>2245</v>
      </c>
      <c r="E650" s="84" t="s">
        <v>9</v>
      </c>
      <c r="F650" s="96" t="s">
        <v>1445</v>
      </c>
      <c r="G650" s="84" t="s">
        <v>595</v>
      </c>
      <c r="H650" s="86" t="n">
        <v>30</v>
      </c>
      <c r="I650" s="97" t="s">
        <v>1446</v>
      </c>
    </row>
    <row r="651" customFormat="false" ht="24" hidden="true" customHeight="false" outlineLevel="0" collapsed="false">
      <c r="A651" s="83"/>
      <c r="B651" s="83"/>
      <c r="C651" s="83"/>
      <c r="D651" s="83" t="s">
        <v>2245</v>
      </c>
      <c r="E651" s="96" t="s">
        <v>9</v>
      </c>
      <c r="F651" s="147" t="s">
        <v>1448</v>
      </c>
      <c r="G651" s="148" t="s">
        <v>1449</v>
      </c>
      <c r="H651" s="149" t="n">
        <v>15</v>
      </c>
      <c r="I651" s="150" t="s">
        <v>1450</v>
      </c>
    </row>
    <row r="652" customFormat="false" ht="14.25" hidden="true" customHeight="false" outlineLevel="0" collapsed="false">
      <c r="A652" s="83"/>
      <c r="B652" s="83"/>
      <c r="C652" s="83"/>
      <c r="D652" s="83" t="s">
        <v>2245</v>
      </c>
      <c r="E652" s="96" t="s">
        <v>2876</v>
      </c>
      <c r="F652" s="96" t="s">
        <v>2877</v>
      </c>
      <c r="G652" s="96" t="s">
        <v>183</v>
      </c>
      <c r="H652" s="97" t="n">
        <v>10</v>
      </c>
      <c r="I652" s="97" t="s">
        <v>2878</v>
      </c>
    </row>
    <row r="653" customFormat="false" ht="15" hidden="true" customHeight="false" outlineLevel="0" collapsed="false">
      <c r="A653" s="83"/>
      <c r="B653" s="83"/>
      <c r="C653" s="83"/>
      <c r="D653" s="83" t="s">
        <v>2245</v>
      </c>
      <c r="E653" s="96" t="s">
        <v>9</v>
      </c>
      <c r="F653" s="151" t="s">
        <v>1474</v>
      </c>
      <c r="G653" s="209" t="s">
        <v>2879</v>
      </c>
      <c r="H653" s="109" t="n">
        <v>20</v>
      </c>
      <c r="I653" s="150" t="s">
        <v>1476</v>
      </c>
    </row>
    <row r="654" customFormat="false" ht="14.25" hidden="true" customHeight="false" outlineLevel="0" collapsed="false">
      <c r="A654" s="83"/>
      <c r="B654" s="83"/>
      <c r="C654" s="83"/>
      <c r="D654" s="83" t="s">
        <v>2245</v>
      </c>
      <c r="E654" s="144" t="s">
        <v>9</v>
      </c>
      <c r="F654" s="130" t="s">
        <v>1478</v>
      </c>
      <c r="G654" s="119" t="s">
        <v>1479</v>
      </c>
      <c r="H654" s="198" t="n">
        <v>50</v>
      </c>
      <c r="I654" s="122" t="s">
        <v>1480</v>
      </c>
    </row>
    <row r="655" customFormat="false" ht="14.25" hidden="true" customHeight="false" outlineLevel="0" collapsed="false">
      <c r="A655" s="83"/>
      <c r="B655" s="83"/>
      <c r="C655" s="83"/>
      <c r="D655" s="83" t="s">
        <v>2245</v>
      </c>
      <c r="E655" s="84" t="s">
        <v>9</v>
      </c>
      <c r="F655" s="96" t="s">
        <v>1482</v>
      </c>
      <c r="G655" s="84" t="s">
        <v>528</v>
      </c>
      <c r="H655" s="86" t="n">
        <v>30</v>
      </c>
      <c r="I655" s="97" t="s">
        <v>1483</v>
      </c>
    </row>
    <row r="656" customFormat="false" ht="14.25" hidden="true" customHeight="false" outlineLevel="0" collapsed="false">
      <c r="A656" s="83"/>
      <c r="B656" s="83"/>
      <c r="C656" s="83"/>
      <c r="D656" s="83" t="s">
        <v>2245</v>
      </c>
      <c r="E656" s="84" t="s">
        <v>9</v>
      </c>
      <c r="F656" s="96" t="s">
        <v>1485</v>
      </c>
      <c r="G656" s="84" t="s">
        <v>1486</v>
      </c>
      <c r="H656" s="86" t="n">
        <v>40</v>
      </c>
      <c r="I656" s="97" t="s">
        <v>1487</v>
      </c>
    </row>
    <row r="657" customFormat="false" ht="15" hidden="true" customHeight="false" outlineLevel="0" collapsed="false">
      <c r="A657" s="83"/>
      <c r="B657" s="83"/>
      <c r="C657" s="83"/>
      <c r="D657" s="83" t="s">
        <v>2245</v>
      </c>
      <c r="E657" s="96" t="s">
        <v>9</v>
      </c>
      <c r="F657" s="147" t="s">
        <v>2880</v>
      </c>
      <c r="G657" s="148" t="s">
        <v>2881</v>
      </c>
      <c r="H657" s="149" t="n">
        <v>50</v>
      </c>
      <c r="I657" s="150" t="s">
        <v>2882</v>
      </c>
    </row>
    <row r="658" customFormat="false" ht="14.25" hidden="true" customHeight="false" outlineLevel="0" collapsed="false">
      <c r="A658" s="83"/>
      <c r="B658" s="83"/>
      <c r="C658" s="83"/>
      <c r="D658" s="83" t="s">
        <v>2245</v>
      </c>
      <c r="E658" s="104" t="s">
        <v>9</v>
      </c>
      <c r="F658" s="134" t="s">
        <v>1489</v>
      </c>
      <c r="G658" s="104" t="s">
        <v>1490</v>
      </c>
      <c r="H658" s="105" t="n">
        <v>150</v>
      </c>
      <c r="I658" s="106" t="s">
        <v>1491</v>
      </c>
    </row>
    <row r="659" customFormat="false" ht="15" hidden="true" customHeight="false" outlineLevel="0" collapsed="false">
      <c r="A659" s="83"/>
      <c r="B659" s="83"/>
      <c r="C659" s="83"/>
      <c r="D659" s="83" t="s">
        <v>2245</v>
      </c>
      <c r="E659" s="96" t="s">
        <v>9</v>
      </c>
      <c r="F659" s="147" t="s">
        <v>1493</v>
      </c>
      <c r="G659" s="148" t="s">
        <v>1494</v>
      </c>
      <c r="H659" s="149" t="n">
        <v>20</v>
      </c>
      <c r="I659" s="150" t="s">
        <v>1495</v>
      </c>
    </row>
    <row r="660" customFormat="false" ht="14.25" hidden="true" customHeight="false" outlineLevel="0" collapsed="false">
      <c r="A660" s="83"/>
      <c r="B660" s="83"/>
      <c r="C660" s="83"/>
      <c r="D660" s="83" t="s">
        <v>2245</v>
      </c>
      <c r="E660" s="96" t="s">
        <v>9</v>
      </c>
      <c r="F660" s="96" t="s">
        <v>2883</v>
      </c>
      <c r="G660" s="96" t="s">
        <v>2884</v>
      </c>
      <c r="H660" s="97" t="n">
        <v>20</v>
      </c>
      <c r="I660" s="97" t="s">
        <v>2885</v>
      </c>
    </row>
    <row r="661" customFormat="false" ht="14.25" hidden="true" customHeight="false" outlineLevel="0" collapsed="false">
      <c r="A661" s="83"/>
      <c r="B661" s="83"/>
      <c r="C661" s="83"/>
      <c r="D661" s="83" t="s">
        <v>2245</v>
      </c>
      <c r="E661" s="144" t="s">
        <v>9</v>
      </c>
      <c r="F661" s="130" t="s">
        <v>1497</v>
      </c>
      <c r="G661" s="119" t="s">
        <v>1498</v>
      </c>
      <c r="H661" s="198" t="n">
        <v>50</v>
      </c>
      <c r="I661" s="122" t="s">
        <v>1499</v>
      </c>
    </row>
    <row r="662" customFormat="false" ht="14.25" hidden="true" customHeight="false" outlineLevel="0" collapsed="false">
      <c r="A662" s="83"/>
      <c r="B662" s="83"/>
      <c r="C662" s="83"/>
      <c r="D662" s="83" t="s">
        <v>2245</v>
      </c>
      <c r="E662" s="84" t="s">
        <v>9</v>
      </c>
      <c r="F662" s="96" t="s">
        <v>1501</v>
      </c>
      <c r="G662" s="84" t="s">
        <v>1502</v>
      </c>
      <c r="H662" s="86" t="n">
        <v>50</v>
      </c>
      <c r="I662" s="97" t="s">
        <v>1503</v>
      </c>
    </row>
    <row r="663" customFormat="false" ht="14.25" hidden="true" customHeight="false" outlineLevel="0" collapsed="false">
      <c r="A663" s="83"/>
      <c r="B663" s="83"/>
      <c r="C663" s="83"/>
      <c r="D663" s="83" t="s">
        <v>2245</v>
      </c>
      <c r="E663" s="84" t="s">
        <v>9</v>
      </c>
      <c r="F663" s="96" t="s">
        <v>1505</v>
      </c>
      <c r="G663" s="84" t="s">
        <v>1506</v>
      </c>
      <c r="H663" s="86" t="n">
        <v>20</v>
      </c>
      <c r="I663" s="97" t="s">
        <v>1507</v>
      </c>
    </row>
    <row r="664" customFormat="false" ht="15" hidden="true" customHeight="false" outlineLevel="0" collapsed="false">
      <c r="A664" s="83"/>
      <c r="B664" s="83"/>
      <c r="C664" s="83"/>
      <c r="D664" s="83" t="s">
        <v>2245</v>
      </c>
      <c r="E664" s="159" t="s">
        <v>9</v>
      </c>
      <c r="F664" s="153" t="s">
        <v>2886</v>
      </c>
      <c r="G664" s="125" t="s">
        <v>2887</v>
      </c>
      <c r="H664" s="126" t="n">
        <v>10</v>
      </c>
      <c r="I664" s="109" t="s">
        <v>2888</v>
      </c>
    </row>
    <row r="665" customFormat="false" ht="15" hidden="true" customHeight="false" outlineLevel="0" collapsed="false">
      <c r="A665" s="83"/>
      <c r="B665" s="83"/>
      <c r="C665" s="83"/>
      <c r="D665" s="83" t="s">
        <v>2245</v>
      </c>
      <c r="E665" s="205" t="s">
        <v>9</v>
      </c>
      <c r="F665" s="10" t="s">
        <v>2889</v>
      </c>
      <c r="G665" s="162" t="s">
        <v>2890</v>
      </c>
      <c r="H665" s="163" t="n">
        <v>10</v>
      </c>
      <c r="I665" s="150" t="s">
        <v>2891</v>
      </c>
    </row>
    <row r="666" customFormat="false" ht="14.25" hidden="true" customHeight="false" outlineLevel="0" collapsed="false">
      <c r="A666" s="83"/>
      <c r="B666" s="83"/>
      <c r="C666" s="83"/>
      <c r="D666" s="83" t="s">
        <v>2245</v>
      </c>
      <c r="E666" s="84" t="s">
        <v>9</v>
      </c>
      <c r="F666" s="96" t="s">
        <v>1508</v>
      </c>
      <c r="G666" s="84" t="s">
        <v>571</v>
      </c>
      <c r="H666" s="86" t="n">
        <v>20</v>
      </c>
      <c r="I666" s="97" t="s">
        <v>1509</v>
      </c>
    </row>
    <row r="667" customFormat="false" ht="14.25" hidden="true" customHeight="false" outlineLevel="0" collapsed="false">
      <c r="A667" s="83"/>
      <c r="B667" s="83"/>
      <c r="C667" s="83"/>
      <c r="D667" s="83" t="s">
        <v>2245</v>
      </c>
      <c r="E667" s="84" t="s">
        <v>9</v>
      </c>
      <c r="F667" s="96" t="s">
        <v>1745</v>
      </c>
      <c r="G667" s="84" t="s">
        <v>1746</v>
      </c>
      <c r="H667" s="86" t="n">
        <v>100</v>
      </c>
      <c r="I667" s="97" t="s">
        <v>1747</v>
      </c>
    </row>
    <row r="668" customFormat="false" ht="14.25" hidden="true" customHeight="false" outlineLevel="0" collapsed="false">
      <c r="A668" s="83"/>
      <c r="B668" s="83"/>
      <c r="C668" s="83"/>
      <c r="D668" s="83" t="s">
        <v>2245</v>
      </c>
      <c r="E668" s="96" t="s">
        <v>9</v>
      </c>
      <c r="F668" s="96" t="s">
        <v>2892</v>
      </c>
      <c r="G668" s="96" t="s">
        <v>2893</v>
      </c>
      <c r="H668" s="97" t="n">
        <v>0</v>
      </c>
      <c r="I668" s="97" t="s">
        <v>2894</v>
      </c>
    </row>
    <row r="669" customFormat="false" ht="14.25" hidden="true" customHeight="false" outlineLevel="0" collapsed="false">
      <c r="A669" s="83"/>
      <c r="B669" s="83"/>
      <c r="C669" s="83"/>
      <c r="D669" s="83" t="s">
        <v>2245</v>
      </c>
      <c r="E669" s="84" t="s">
        <v>9</v>
      </c>
      <c r="F669" s="96" t="s">
        <v>1749</v>
      </c>
      <c r="G669" s="84" t="s">
        <v>1750</v>
      </c>
      <c r="H669" s="86" t="n">
        <v>30</v>
      </c>
      <c r="I669" s="97" t="s">
        <v>1751</v>
      </c>
    </row>
    <row r="670" customFormat="false" ht="14.25" hidden="true" customHeight="false" outlineLevel="0" collapsed="false">
      <c r="A670" s="83"/>
      <c r="B670" s="83"/>
      <c r="C670" s="83"/>
      <c r="D670" s="83" t="s">
        <v>2245</v>
      </c>
      <c r="E670" s="208" t="s">
        <v>9</v>
      </c>
      <c r="F670" s="134" t="s">
        <v>1753</v>
      </c>
      <c r="G670" s="104" t="s">
        <v>1754</v>
      </c>
      <c r="H670" s="105" t="n">
        <v>30</v>
      </c>
      <c r="I670" s="106" t="s">
        <v>1755</v>
      </c>
    </row>
    <row r="671" customFormat="false" ht="14.25" hidden="true" customHeight="false" outlineLevel="0" collapsed="false">
      <c r="A671" s="83"/>
      <c r="B671" s="83"/>
      <c r="C671" s="83"/>
      <c r="D671" s="83" t="s">
        <v>2245</v>
      </c>
      <c r="E671" s="96" t="s">
        <v>9</v>
      </c>
      <c r="F671" s="96" t="s">
        <v>2895</v>
      </c>
      <c r="G671" s="96" t="s">
        <v>2896</v>
      </c>
      <c r="H671" s="97" t="n">
        <v>15</v>
      </c>
      <c r="I671" s="97" t="s">
        <v>2897</v>
      </c>
    </row>
    <row r="672" customFormat="false" ht="14.25" hidden="true" customHeight="false" outlineLevel="0" collapsed="false">
      <c r="A672" s="83"/>
      <c r="B672" s="83"/>
      <c r="C672" s="83"/>
      <c r="D672" s="83" t="s">
        <v>2245</v>
      </c>
      <c r="E672" s="96" t="s">
        <v>9</v>
      </c>
      <c r="F672" s="96" t="s">
        <v>2898</v>
      </c>
      <c r="G672" s="96" t="s">
        <v>2899</v>
      </c>
      <c r="H672" s="97" t="n">
        <v>15</v>
      </c>
      <c r="I672" s="97" t="s">
        <v>2900</v>
      </c>
    </row>
    <row r="673" customFormat="false" ht="15" hidden="true" customHeight="false" outlineLevel="0" collapsed="false">
      <c r="A673" s="83"/>
      <c r="B673" s="83"/>
      <c r="C673" s="83"/>
      <c r="D673" s="83" t="s">
        <v>2245</v>
      </c>
      <c r="E673" s="96" t="s">
        <v>9</v>
      </c>
      <c r="F673" s="147" t="s">
        <v>2901</v>
      </c>
      <c r="G673" s="148" t="s">
        <v>2902</v>
      </c>
      <c r="H673" s="149" t="n">
        <v>10</v>
      </c>
      <c r="I673" s="150" t="s">
        <v>2903</v>
      </c>
    </row>
    <row r="674" customFormat="false" ht="15" hidden="true" customHeight="false" outlineLevel="0" collapsed="false">
      <c r="A674" s="83"/>
      <c r="B674" s="83"/>
      <c r="C674" s="83"/>
      <c r="D674" s="83" t="s">
        <v>2245</v>
      </c>
      <c r="E674" s="96" t="s">
        <v>9</v>
      </c>
      <c r="F674" s="210" t="s">
        <v>2904</v>
      </c>
      <c r="G674" s="108" t="s">
        <v>2905</v>
      </c>
      <c r="H674" s="109" t="n">
        <v>10</v>
      </c>
      <c r="I674" s="110" t="s">
        <v>2906</v>
      </c>
    </row>
    <row r="675" customFormat="false" ht="14.25" hidden="true" customHeight="false" outlineLevel="0" collapsed="false">
      <c r="A675" s="83"/>
      <c r="B675" s="83"/>
      <c r="C675" s="83"/>
      <c r="D675" s="83" t="s">
        <v>2245</v>
      </c>
      <c r="E675" s="96" t="s">
        <v>9</v>
      </c>
      <c r="F675" s="96" t="s">
        <v>2907</v>
      </c>
      <c r="G675" s="96" t="s">
        <v>2908</v>
      </c>
      <c r="H675" s="97" t="n">
        <v>15</v>
      </c>
      <c r="I675" s="97" t="s">
        <v>2909</v>
      </c>
    </row>
    <row r="676" customFormat="false" ht="14.25" hidden="true" customHeight="false" outlineLevel="0" collapsed="false">
      <c r="A676" s="83"/>
      <c r="B676" s="83"/>
      <c r="C676" s="83"/>
      <c r="D676" s="83" t="s">
        <v>2245</v>
      </c>
      <c r="E676" s="96" t="s">
        <v>9</v>
      </c>
      <c r="F676" s="96" t="s">
        <v>2910</v>
      </c>
      <c r="G676" s="96" t="s">
        <v>2911</v>
      </c>
      <c r="H676" s="97" t="n">
        <v>20</v>
      </c>
      <c r="I676" s="97" t="s">
        <v>2912</v>
      </c>
    </row>
    <row r="677" customFormat="false" ht="14.25" hidden="true" customHeight="false" outlineLevel="0" collapsed="false">
      <c r="A677" s="83"/>
      <c r="B677" s="83"/>
      <c r="C677" s="83"/>
      <c r="D677" s="83" t="s">
        <v>2245</v>
      </c>
      <c r="E677" s="96" t="s">
        <v>9</v>
      </c>
      <c r="F677" s="96" t="s">
        <v>2913</v>
      </c>
      <c r="G677" s="96" t="s">
        <v>2914</v>
      </c>
      <c r="H677" s="97" t="n">
        <v>30</v>
      </c>
      <c r="I677" s="97" t="s">
        <v>2915</v>
      </c>
    </row>
    <row r="678" customFormat="false" ht="14.25" hidden="true" customHeight="false" outlineLevel="0" collapsed="false">
      <c r="A678" s="83"/>
      <c r="B678" s="83"/>
      <c r="C678" s="83"/>
      <c r="D678" s="83" t="s">
        <v>2245</v>
      </c>
      <c r="E678" s="84" t="s">
        <v>9</v>
      </c>
      <c r="F678" s="96" t="s">
        <v>1757</v>
      </c>
      <c r="G678" s="84" t="s">
        <v>1758</v>
      </c>
      <c r="H678" s="86" t="n">
        <v>50</v>
      </c>
      <c r="I678" s="97" t="s">
        <v>1759</v>
      </c>
    </row>
    <row r="679" customFormat="false" ht="14.25" hidden="true" customHeight="false" outlineLevel="0" collapsed="false">
      <c r="A679" s="83"/>
      <c r="B679" s="83"/>
      <c r="C679" s="83"/>
      <c r="D679" s="83" t="s">
        <v>2245</v>
      </c>
      <c r="E679" s="96" t="s">
        <v>9</v>
      </c>
      <c r="F679" s="96" t="s">
        <v>2916</v>
      </c>
      <c r="G679" s="96" t="s">
        <v>2917</v>
      </c>
      <c r="H679" s="97" t="n">
        <v>15</v>
      </c>
      <c r="I679" s="97" t="s">
        <v>2918</v>
      </c>
    </row>
    <row r="680" customFormat="false" ht="14.25" hidden="true" customHeight="false" outlineLevel="0" collapsed="false">
      <c r="A680" s="83"/>
      <c r="B680" s="83"/>
      <c r="C680" s="83"/>
      <c r="D680" s="83" t="s">
        <v>2245</v>
      </c>
      <c r="E680" s="96" t="s">
        <v>9</v>
      </c>
      <c r="F680" s="96" t="s">
        <v>2919</v>
      </c>
      <c r="G680" s="97" t="s">
        <v>2920</v>
      </c>
      <c r="H680" s="97" t="n">
        <v>15</v>
      </c>
      <c r="I680" s="97" t="s">
        <v>2921</v>
      </c>
    </row>
    <row r="681" customFormat="false" ht="15" hidden="true" customHeight="false" outlineLevel="0" collapsed="false">
      <c r="A681" s="83"/>
      <c r="B681" s="83"/>
      <c r="C681" s="83"/>
      <c r="D681" s="83" t="s">
        <v>2245</v>
      </c>
      <c r="E681" s="96" t="s">
        <v>9</v>
      </c>
      <c r="F681" s="147" t="s">
        <v>2922</v>
      </c>
      <c r="G681" s="148" t="s">
        <v>2923</v>
      </c>
      <c r="H681" s="149" t="n">
        <v>20</v>
      </c>
      <c r="I681" s="150" t="s">
        <v>2924</v>
      </c>
    </row>
    <row r="682" customFormat="false" ht="14.25" hidden="true" customHeight="false" outlineLevel="0" collapsed="false">
      <c r="A682" s="83"/>
      <c r="B682" s="83"/>
      <c r="C682" s="83"/>
      <c r="D682" s="83" t="s">
        <v>2245</v>
      </c>
      <c r="E682" s="96" t="s">
        <v>9</v>
      </c>
      <c r="F682" s="96" t="s">
        <v>2925</v>
      </c>
      <c r="G682" s="96" t="s">
        <v>2926</v>
      </c>
      <c r="H682" s="97" t="n">
        <v>15</v>
      </c>
      <c r="I682" s="97" t="s">
        <v>2927</v>
      </c>
    </row>
    <row r="683" customFormat="false" ht="15" hidden="true" customHeight="false" outlineLevel="0" collapsed="false">
      <c r="A683" s="83"/>
      <c r="B683" s="83"/>
      <c r="C683" s="83"/>
      <c r="D683" s="83" t="s">
        <v>2245</v>
      </c>
      <c r="E683" s="96" t="s">
        <v>9</v>
      </c>
      <c r="F683" s="147" t="s">
        <v>2928</v>
      </c>
      <c r="G683" s="148" t="s">
        <v>2929</v>
      </c>
      <c r="H683" s="149" t="n">
        <v>10</v>
      </c>
      <c r="I683" s="150" t="s">
        <v>2930</v>
      </c>
    </row>
    <row r="684" customFormat="false" ht="14.25" hidden="true" customHeight="false" outlineLevel="0" collapsed="false">
      <c r="A684" s="83"/>
      <c r="B684" s="83"/>
      <c r="C684" s="83"/>
      <c r="D684" s="83" t="s">
        <v>2245</v>
      </c>
      <c r="E684" s="96" t="s">
        <v>2876</v>
      </c>
      <c r="F684" s="96" t="s">
        <v>2931</v>
      </c>
      <c r="G684" s="96" t="s">
        <v>2932</v>
      </c>
      <c r="H684" s="97" t="n">
        <v>5</v>
      </c>
      <c r="I684" s="97" t="s">
        <v>2933</v>
      </c>
    </row>
    <row r="685" customFormat="false" ht="15" hidden="true" customHeight="false" outlineLevel="0" collapsed="false">
      <c r="A685" s="83"/>
      <c r="B685" s="83"/>
      <c r="C685" s="83"/>
      <c r="D685" s="83" t="s">
        <v>2245</v>
      </c>
      <c r="E685" s="96" t="s">
        <v>9</v>
      </c>
      <c r="F685" s="147" t="s">
        <v>2934</v>
      </c>
      <c r="G685" s="148"/>
      <c r="H685" s="149" t="n">
        <v>400</v>
      </c>
      <c r="I685" s="150"/>
    </row>
    <row r="686" customFormat="false" ht="14.25" hidden="true" customHeight="false" outlineLevel="0" collapsed="false">
      <c r="A686" s="83"/>
      <c r="B686" s="83"/>
      <c r="C686" s="83"/>
      <c r="D686" s="83" t="s">
        <v>2245</v>
      </c>
      <c r="E686" s="84" t="s">
        <v>9</v>
      </c>
      <c r="F686" s="97"/>
      <c r="G686" s="84" t="s">
        <v>1390</v>
      </c>
      <c r="H686" s="86" t="n">
        <v>17.6</v>
      </c>
      <c r="I686" s="97" t="s">
        <v>1391</v>
      </c>
    </row>
    <row r="687" customFormat="false" ht="14.25" hidden="true" customHeight="false" outlineLevel="0" collapsed="false">
      <c r="A687" s="83"/>
      <c r="B687" s="83"/>
      <c r="C687" s="83"/>
      <c r="D687" s="83" t="s">
        <v>2245</v>
      </c>
      <c r="E687" s="84" t="s">
        <v>9</v>
      </c>
      <c r="F687" s="97"/>
      <c r="G687" s="84" t="s">
        <v>1803</v>
      </c>
      <c r="H687" s="86" t="n">
        <v>45</v>
      </c>
      <c r="I687" s="97" t="s">
        <v>1804</v>
      </c>
    </row>
    <row r="688" customFormat="false" ht="14.25" hidden="true" customHeight="false" outlineLevel="0" collapsed="false">
      <c r="A688" s="83"/>
      <c r="B688" s="83"/>
      <c r="C688" s="83"/>
      <c r="D688" s="83" t="s">
        <v>2245</v>
      </c>
      <c r="E688" s="96" t="s">
        <v>9</v>
      </c>
      <c r="F688" s="96" t="s">
        <v>2060</v>
      </c>
      <c r="G688" s="96" t="s">
        <v>2935</v>
      </c>
      <c r="H688" s="97" t="n">
        <v>19</v>
      </c>
      <c r="I688" s="97" t="s">
        <v>2936</v>
      </c>
    </row>
    <row r="689" customFormat="false" ht="14.25" hidden="true" customHeight="false" outlineLevel="0" collapsed="false">
      <c r="A689" s="83"/>
      <c r="B689" s="83"/>
      <c r="C689" s="83"/>
      <c r="D689" s="83" t="s">
        <v>2245</v>
      </c>
      <c r="E689" s="84" t="s">
        <v>9</v>
      </c>
      <c r="F689" s="96" t="s">
        <v>2060</v>
      </c>
      <c r="G689" s="84" t="s">
        <v>2067</v>
      </c>
      <c r="H689" s="86" t="n">
        <v>50</v>
      </c>
      <c r="I689" s="97" t="s">
        <v>2068</v>
      </c>
    </row>
    <row r="690" customFormat="false" ht="14.25" hidden="true" customHeight="false" outlineLevel="0" collapsed="false">
      <c r="A690" s="83"/>
      <c r="B690" s="83"/>
      <c r="C690" s="83"/>
      <c r="D690" s="83" t="s">
        <v>2245</v>
      </c>
      <c r="E690" s="144" t="s">
        <v>9</v>
      </c>
      <c r="F690" s="130" t="s">
        <v>1783</v>
      </c>
      <c r="G690" s="119" t="s">
        <v>1784</v>
      </c>
      <c r="H690" s="198" t="n">
        <v>20</v>
      </c>
      <c r="I690" s="122" t="s">
        <v>1785</v>
      </c>
    </row>
    <row r="691" customFormat="false" ht="15" hidden="true" customHeight="false" outlineLevel="0" collapsed="false">
      <c r="A691" s="83"/>
      <c r="B691" s="83"/>
      <c r="C691" s="83"/>
      <c r="D691" s="83" t="s">
        <v>2245</v>
      </c>
      <c r="E691" s="96" t="s">
        <v>9</v>
      </c>
      <c r="F691" s="151" t="s">
        <v>1786</v>
      </c>
      <c r="G691" s="152" t="s">
        <v>1787</v>
      </c>
      <c r="H691" s="109" t="n">
        <v>30</v>
      </c>
      <c r="I691" s="150" t="s">
        <v>1788</v>
      </c>
    </row>
    <row r="692" customFormat="false" ht="15" hidden="true" customHeight="false" outlineLevel="0" collapsed="false">
      <c r="A692" s="83"/>
      <c r="B692" s="83"/>
      <c r="C692" s="83"/>
      <c r="D692" s="83" t="s">
        <v>2245</v>
      </c>
      <c r="E692" s="159" t="s">
        <v>9</v>
      </c>
      <c r="F692" s="153" t="s">
        <v>1786</v>
      </c>
      <c r="G692" s="125" t="s">
        <v>1790</v>
      </c>
      <c r="H692" s="126" t="n">
        <v>20</v>
      </c>
      <c r="I692" s="109" t="s">
        <v>1791</v>
      </c>
    </row>
    <row r="693" customFormat="false" ht="15" hidden="true" customHeight="false" outlineLevel="0" collapsed="false">
      <c r="A693" s="83"/>
      <c r="B693" s="83"/>
      <c r="C693" s="83"/>
      <c r="D693" s="83" t="s">
        <v>2245</v>
      </c>
      <c r="E693" s="159" t="s">
        <v>9</v>
      </c>
      <c r="F693" s="153" t="s">
        <v>2937</v>
      </c>
      <c r="G693" s="125" t="s">
        <v>2938</v>
      </c>
      <c r="H693" s="126" t="n">
        <v>15</v>
      </c>
      <c r="I693" s="109" t="s">
        <v>2939</v>
      </c>
    </row>
    <row r="694" customFormat="false" ht="15" hidden="true" customHeight="false" outlineLevel="0" collapsed="false">
      <c r="A694" s="83"/>
      <c r="B694" s="83"/>
      <c r="C694" s="83"/>
      <c r="D694" s="83" t="s">
        <v>2245</v>
      </c>
      <c r="E694" s="211" t="s">
        <v>9</v>
      </c>
      <c r="F694" s="141" t="s">
        <v>2940</v>
      </c>
      <c r="G694" s="112" t="s">
        <v>2941</v>
      </c>
      <c r="H694" s="110" t="n">
        <v>10</v>
      </c>
      <c r="I694" s="150" t="s">
        <v>2942</v>
      </c>
    </row>
    <row r="695" customFormat="false" ht="14.25" hidden="true" customHeight="false" outlineLevel="0" collapsed="false">
      <c r="A695" s="83"/>
      <c r="B695" s="83"/>
      <c r="C695" s="83"/>
      <c r="D695" s="83" t="s">
        <v>2245</v>
      </c>
      <c r="E695" s="84" t="s">
        <v>9</v>
      </c>
      <c r="F695" s="96" t="s">
        <v>1806</v>
      </c>
      <c r="G695" s="84" t="s">
        <v>1800</v>
      </c>
      <c r="H695" s="86" t="n">
        <v>45</v>
      </c>
      <c r="I695" s="97" t="s">
        <v>1801</v>
      </c>
    </row>
    <row r="696" customFormat="false" ht="14.25" hidden="true" customHeight="false" outlineLevel="0" collapsed="false">
      <c r="A696" s="83"/>
      <c r="B696" s="83"/>
      <c r="C696" s="83"/>
      <c r="D696" s="83" t="s">
        <v>2245</v>
      </c>
      <c r="E696" s="144" t="s">
        <v>9</v>
      </c>
      <c r="F696" s="130" t="s">
        <v>1807</v>
      </c>
      <c r="G696" s="119" t="s">
        <v>1808</v>
      </c>
      <c r="H696" s="198" t="n">
        <v>30</v>
      </c>
      <c r="I696" s="122" t="s">
        <v>1809</v>
      </c>
    </row>
    <row r="697" customFormat="false" ht="14.25" hidden="true" customHeight="false" outlineLevel="0" collapsed="false">
      <c r="A697" s="83"/>
      <c r="B697" s="83"/>
      <c r="C697" s="83"/>
      <c r="D697" s="83" t="s">
        <v>2245</v>
      </c>
      <c r="E697" s="208" t="s">
        <v>9</v>
      </c>
      <c r="F697" s="134" t="s">
        <v>1823</v>
      </c>
      <c r="G697" s="104" t="s">
        <v>1824</v>
      </c>
      <c r="H697" s="105" t="n">
        <v>50</v>
      </c>
      <c r="I697" s="106" t="s">
        <v>1825</v>
      </c>
    </row>
    <row r="698" customFormat="false" ht="15" hidden="true" customHeight="false" outlineLevel="0" collapsed="false">
      <c r="A698" s="83"/>
      <c r="B698" s="83"/>
      <c r="C698" s="83"/>
      <c r="D698" s="83" t="s">
        <v>2245</v>
      </c>
      <c r="E698" s="205" t="s">
        <v>9</v>
      </c>
      <c r="F698" s="180" t="s">
        <v>2943</v>
      </c>
      <c r="G698" s="181" t="s">
        <v>2944</v>
      </c>
      <c r="H698" s="167" t="n">
        <v>10</v>
      </c>
      <c r="I698" s="150" t="s">
        <v>2945</v>
      </c>
    </row>
    <row r="699" customFormat="false" ht="15" hidden="true" customHeight="false" outlineLevel="0" collapsed="false">
      <c r="A699" s="83"/>
      <c r="B699" s="83"/>
      <c r="C699" s="83"/>
      <c r="D699" s="83" t="s">
        <v>2245</v>
      </c>
      <c r="E699" s="186" t="s">
        <v>9</v>
      </c>
      <c r="F699" s="212" t="s">
        <v>2946</v>
      </c>
      <c r="G699" s="213" t="s">
        <v>2947</v>
      </c>
      <c r="H699" s="214" t="n">
        <v>10</v>
      </c>
      <c r="I699" s="214" t="s">
        <v>2948</v>
      </c>
    </row>
    <row r="700" customFormat="false" ht="14.25" hidden="true" customHeight="false" outlineLevel="0" collapsed="false">
      <c r="A700" s="83"/>
      <c r="B700" s="83"/>
      <c r="C700" s="83"/>
      <c r="D700" s="83" t="s">
        <v>2245</v>
      </c>
      <c r="E700" s="84" t="s">
        <v>9</v>
      </c>
      <c r="F700" s="96" t="s">
        <v>1838</v>
      </c>
      <c r="G700" s="84" t="s">
        <v>1839</v>
      </c>
      <c r="H700" s="86" t="n">
        <v>20</v>
      </c>
      <c r="I700" s="97" t="s">
        <v>1840</v>
      </c>
    </row>
    <row r="701" customFormat="false" ht="14.25" hidden="true" customHeight="false" outlineLevel="0" collapsed="false">
      <c r="A701" s="83"/>
      <c r="B701" s="83"/>
      <c r="C701" s="83"/>
      <c r="D701" s="83" t="s">
        <v>2245</v>
      </c>
      <c r="E701" s="96" t="s">
        <v>9</v>
      </c>
      <c r="F701" s="96" t="s">
        <v>2949</v>
      </c>
      <c r="G701" s="96" t="s">
        <v>2950</v>
      </c>
      <c r="H701" s="97" t="n">
        <v>0</v>
      </c>
      <c r="I701" s="97" t="s">
        <v>2951</v>
      </c>
    </row>
    <row r="702" customFormat="false" ht="15" hidden="true" customHeight="false" outlineLevel="0" collapsed="false">
      <c r="A702" s="83"/>
      <c r="B702" s="83"/>
      <c r="C702" s="83"/>
      <c r="D702" s="83" t="s">
        <v>2245</v>
      </c>
      <c r="E702" s="96" t="s">
        <v>9</v>
      </c>
      <c r="F702" s="151" t="s">
        <v>2952</v>
      </c>
      <c r="G702" s="152" t="s">
        <v>2953</v>
      </c>
      <c r="H702" s="109" t="n">
        <v>10</v>
      </c>
      <c r="I702" s="150" t="s">
        <v>2954</v>
      </c>
    </row>
    <row r="703" customFormat="false" ht="14.25" hidden="true" customHeight="false" outlineLevel="0" collapsed="false">
      <c r="A703" s="83"/>
      <c r="B703" s="83"/>
      <c r="C703" s="83"/>
      <c r="D703" s="83" t="s">
        <v>2245</v>
      </c>
      <c r="E703" s="96" t="s">
        <v>9</v>
      </c>
      <c r="F703" s="96" t="s">
        <v>2955</v>
      </c>
      <c r="G703" s="96" t="s">
        <v>2956</v>
      </c>
      <c r="H703" s="97" t="n">
        <v>0</v>
      </c>
      <c r="I703" s="97" t="s">
        <v>2957</v>
      </c>
    </row>
    <row r="704" customFormat="false" ht="14.25" hidden="true" customHeight="false" outlineLevel="0" collapsed="false">
      <c r="A704" s="83"/>
      <c r="B704" s="83"/>
      <c r="C704" s="83"/>
      <c r="D704" s="83" t="s">
        <v>2245</v>
      </c>
      <c r="E704" s="96" t="s">
        <v>9</v>
      </c>
      <c r="F704" s="96" t="s">
        <v>2955</v>
      </c>
      <c r="G704" s="96" t="s">
        <v>2958</v>
      </c>
      <c r="H704" s="97" t="n">
        <v>20</v>
      </c>
      <c r="I704" s="97" t="s">
        <v>2959</v>
      </c>
    </row>
    <row r="705" customFormat="false" ht="14.25" hidden="true" customHeight="false" outlineLevel="0" collapsed="false">
      <c r="A705" s="83"/>
      <c r="B705" s="83"/>
      <c r="C705" s="83"/>
      <c r="D705" s="83" t="s">
        <v>2245</v>
      </c>
      <c r="E705" s="144" t="s">
        <v>9</v>
      </c>
      <c r="F705" s="130" t="s">
        <v>1841</v>
      </c>
      <c r="G705" s="119" t="s">
        <v>1842</v>
      </c>
      <c r="H705" s="198" t="n">
        <v>50</v>
      </c>
      <c r="I705" s="122" t="s">
        <v>1843</v>
      </c>
    </row>
    <row r="706" customFormat="false" ht="15" hidden="true" customHeight="false" outlineLevel="0" collapsed="false">
      <c r="A706" s="83"/>
      <c r="B706" s="83"/>
      <c r="C706" s="83"/>
      <c r="D706" s="83" t="s">
        <v>2245</v>
      </c>
      <c r="E706" s="96" t="s">
        <v>9</v>
      </c>
      <c r="F706" s="151" t="s">
        <v>1845</v>
      </c>
      <c r="G706" s="152" t="s">
        <v>1846</v>
      </c>
      <c r="H706" s="109" t="n">
        <v>30</v>
      </c>
      <c r="I706" s="110" t="s">
        <v>1847</v>
      </c>
    </row>
    <row r="707" customFormat="false" ht="15" hidden="true" customHeight="false" outlineLevel="0" collapsed="false">
      <c r="A707" s="83"/>
      <c r="B707" s="83"/>
      <c r="C707" s="83"/>
      <c r="D707" s="83" t="s">
        <v>2245</v>
      </c>
      <c r="E707" s="186" t="s">
        <v>9</v>
      </c>
      <c r="F707" s="215" t="s">
        <v>2960</v>
      </c>
      <c r="G707" s="162" t="s">
        <v>2961</v>
      </c>
      <c r="H707" s="163" t="n">
        <v>10</v>
      </c>
      <c r="I707" s="150" t="s">
        <v>2962</v>
      </c>
    </row>
    <row r="708" customFormat="false" ht="15" hidden="true" customHeight="false" outlineLevel="0" collapsed="false">
      <c r="A708" s="83"/>
      <c r="B708" s="83"/>
      <c r="C708" s="83"/>
      <c r="D708" s="83" t="s">
        <v>2245</v>
      </c>
      <c r="E708" s="186" t="s">
        <v>9</v>
      </c>
      <c r="F708" s="180" t="s">
        <v>2963</v>
      </c>
      <c r="G708" s="162" t="s">
        <v>2964</v>
      </c>
      <c r="H708" s="163" t="n">
        <v>10</v>
      </c>
      <c r="I708" s="150" t="s">
        <v>2965</v>
      </c>
    </row>
    <row r="709" customFormat="false" ht="15" hidden="true" customHeight="false" outlineLevel="0" collapsed="false">
      <c r="A709" s="83"/>
      <c r="B709" s="83"/>
      <c r="C709" s="83"/>
      <c r="D709" s="83" t="s">
        <v>2245</v>
      </c>
      <c r="E709" s="96" t="s">
        <v>9</v>
      </c>
      <c r="F709" s="147" t="s">
        <v>1849</v>
      </c>
      <c r="G709" s="148" t="s">
        <v>1850</v>
      </c>
      <c r="H709" s="149" t="n">
        <v>15</v>
      </c>
      <c r="I709" s="150" t="s">
        <v>1851</v>
      </c>
    </row>
    <row r="710" customFormat="false" ht="14.25" hidden="true" customHeight="false" outlineLevel="0" collapsed="false">
      <c r="A710" s="83"/>
      <c r="B710" s="83"/>
      <c r="C710" s="83"/>
      <c r="D710" s="83" t="s">
        <v>2245</v>
      </c>
      <c r="E710" s="96" t="s">
        <v>465</v>
      </c>
      <c r="F710" s="96" t="s">
        <v>2966</v>
      </c>
      <c r="G710" s="96" t="s">
        <v>927</v>
      </c>
      <c r="H710" s="97" t="n">
        <v>50</v>
      </c>
      <c r="I710" s="97" t="s">
        <v>2967</v>
      </c>
    </row>
    <row r="711" customFormat="false" ht="14.25" hidden="true" customHeight="false" outlineLevel="0" collapsed="false">
      <c r="A711" s="82"/>
      <c r="B711" s="78"/>
      <c r="C711" s="78"/>
      <c r="D711" s="83" t="s">
        <v>2245</v>
      </c>
      <c r="E711" s="144" t="s">
        <v>9</v>
      </c>
      <c r="F711" s="130" t="s">
        <v>1853</v>
      </c>
      <c r="G711" s="119" t="s">
        <v>1854</v>
      </c>
      <c r="H711" s="198" t="n">
        <v>30</v>
      </c>
      <c r="I711" s="122" t="s">
        <v>1855</v>
      </c>
    </row>
    <row r="712" customFormat="false" ht="24" hidden="true" customHeight="false" outlineLevel="0" collapsed="false">
      <c r="A712" s="82"/>
      <c r="B712" s="78"/>
      <c r="C712" s="78"/>
      <c r="D712" s="83" t="s">
        <v>2245</v>
      </c>
      <c r="E712" s="104" t="s">
        <v>9</v>
      </c>
      <c r="F712" s="134" t="s">
        <v>1857</v>
      </c>
      <c r="G712" s="104" t="s">
        <v>1858</v>
      </c>
      <c r="H712" s="105" t="n">
        <v>50</v>
      </c>
      <c r="I712" s="106" t="s">
        <v>1859</v>
      </c>
    </row>
    <row r="713" customFormat="false" ht="14.25" hidden="true" customHeight="false" outlineLevel="0" collapsed="false">
      <c r="A713" s="83"/>
      <c r="B713" s="83"/>
      <c r="C713" s="83"/>
      <c r="D713" s="83" t="s">
        <v>2245</v>
      </c>
      <c r="E713" s="84" t="s">
        <v>9</v>
      </c>
      <c r="F713" s="96" t="s">
        <v>1857</v>
      </c>
      <c r="G713" s="84" t="s">
        <v>1861</v>
      </c>
      <c r="H713" s="86" t="n">
        <v>20</v>
      </c>
      <c r="I713" s="97" t="s">
        <v>1862</v>
      </c>
    </row>
    <row r="714" customFormat="false" ht="15" hidden="true" customHeight="false" outlineLevel="0" collapsed="false">
      <c r="A714" s="83"/>
      <c r="B714" s="83"/>
      <c r="C714" s="83"/>
      <c r="D714" s="83" t="s">
        <v>2245</v>
      </c>
      <c r="E714" s="186" t="s">
        <v>9</v>
      </c>
      <c r="F714" s="10" t="s">
        <v>2968</v>
      </c>
      <c r="G714" s="162" t="s">
        <v>2969</v>
      </c>
      <c r="H714" s="163" t="n">
        <v>10</v>
      </c>
      <c r="I714" s="150" t="s">
        <v>2970</v>
      </c>
    </row>
    <row r="715" customFormat="false" ht="14.25" hidden="true" customHeight="false" outlineLevel="0" collapsed="false">
      <c r="A715" s="83"/>
      <c r="B715" s="83"/>
      <c r="C715" s="83"/>
      <c r="D715" s="83" t="s">
        <v>2245</v>
      </c>
      <c r="E715" s="84" t="s">
        <v>9</v>
      </c>
      <c r="F715" s="96" t="s">
        <v>1863</v>
      </c>
      <c r="G715" s="84" t="s">
        <v>1864</v>
      </c>
      <c r="H715" s="86" t="n">
        <v>100</v>
      </c>
      <c r="I715" s="97" t="s">
        <v>1865</v>
      </c>
    </row>
    <row r="716" customFormat="false" ht="24.75" hidden="true" customHeight="false" outlineLevel="0" collapsed="false">
      <c r="A716" s="83"/>
      <c r="B716" s="83"/>
      <c r="C716" s="83"/>
      <c r="D716" s="83" t="s">
        <v>2245</v>
      </c>
      <c r="E716" s="159" t="s">
        <v>9</v>
      </c>
      <c r="F716" s="165" t="s">
        <v>2971</v>
      </c>
      <c r="G716" s="166" t="s">
        <v>2972</v>
      </c>
      <c r="H716" s="167" t="n">
        <v>10</v>
      </c>
      <c r="I716" s="150" t="s">
        <v>2973</v>
      </c>
    </row>
    <row r="717" customFormat="false" ht="14.25" hidden="true" customHeight="false" outlineLevel="0" collapsed="false">
      <c r="A717" s="83"/>
      <c r="B717" s="83"/>
      <c r="C717" s="83"/>
      <c r="D717" s="83" t="s">
        <v>2245</v>
      </c>
      <c r="E717" s="144" t="s">
        <v>9</v>
      </c>
      <c r="F717" s="130" t="s">
        <v>1867</v>
      </c>
      <c r="G717" s="119" t="s">
        <v>1868</v>
      </c>
      <c r="H717" s="198" t="n">
        <v>60</v>
      </c>
      <c r="I717" s="122" t="s">
        <v>1869</v>
      </c>
    </row>
    <row r="718" customFormat="false" ht="14.25" hidden="true" customHeight="false" outlineLevel="0" collapsed="false">
      <c r="A718" s="83"/>
      <c r="B718" s="83"/>
      <c r="C718" s="83"/>
      <c r="D718" s="83" t="s">
        <v>2245</v>
      </c>
      <c r="E718" s="84" t="s">
        <v>9</v>
      </c>
      <c r="F718" s="96" t="s">
        <v>1870</v>
      </c>
      <c r="G718" s="84" t="s">
        <v>1871</v>
      </c>
      <c r="H718" s="86" t="n">
        <v>20</v>
      </c>
      <c r="I718" s="97" t="s">
        <v>1872</v>
      </c>
    </row>
    <row r="719" customFormat="false" ht="15" hidden="true" customHeight="false" outlineLevel="0" collapsed="false">
      <c r="A719" s="83"/>
      <c r="B719" s="83"/>
      <c r="C719" s="83"/>
      <c r="D719" s="83" t="s">
        <v>2245</v>
      </c>
      <c r="E719" s="159" t="s">
        <v>9</v>
      </c>
      <c r="F719" s="180" t="s">
        <v>2974</v>
      </c>
      <c r="G719" s="181" t="s">
        <v>2975</v>
      </c>
      <c r="H719" s="167" t="n">
        <v>5</v>
      </c>
      <c r="I719" s="150" t="s">
        <v>2976</v>
      </c>
    </row>
    <row r="720" customFormat="false" ht="15" hidden="true" customHeight="false" outlineLevel="0" collapsed="false">
      <c r="A720" s="83"/>
      <c r="B720" s="83"/>
      <c r="C720" s="83"/>
      <c r="D720" s="83" t="s">
        <v>2245</v>
      </c>
      <c r="E720" s="159" t="s">
        <v>9</v>
      </c>
      <c r="F720" s="153" t="s">
        <v>2974</v>
      </c>
      <c r="G720" s="125" t="s">
        <v>2977</v>
      </c>
      <c r="H720" s="126" t="n">
        <v>10</v>
      </c>
      <c r="I720" s="109" t="s">
        <v>2978</v>
      </c>
    </row>
    <row r="721" customFormat="false" ht="15" hidden="true" customHeight="false" outlineLevel="0" collapsed="false">
      <c r="A721" s="83"/>
      <c r="B721" s="83"/>
      <c r="C721" s="83"/>
      <c r="D721" s="83" t="s">
        <v>2245</v>
      </c>
      <c r="E721" s="96" t="s">
        <v>9</v>
      </c>
      <c r="F721" s="147" t="s">
        <v>2979</v>
      </c>
      <c r="G721" s="148" t="s">
        <v>2980</v>
      </c>
      <c r="H721" s="149" t="n">
        <v>5</v>
      </c>
      <c r="I721" s="150" t="s">
        <v>2981</v>
      </c>
    </row>
    <row r="722" customFormat="false" ht="15" hidden="true" customHeight="false" outlineLevel="0" collapsed="false">
      <c r="A722" s="83"/>
      <c r="B722" s="83"/>
      <c r="C722" s="83"/>
      <c r="D722" s="83" t="s">
        <v>2245</v>
      </c>
      <c r="E722" s="96" t="s">
        <v>9</v>
      </c>
      <c r="F722" s="151" t="s">
        <v>1873</v>
      </c>
      <c r="G722" s="209" t="s">
        <v>2982</v>
      </c>
      <c r="H722" s="109" t="n">
        <v>20</v>
      </c>
      <c r="I722" s="150" t="s">
        <v>1875</v>
      </c>
    </row>
    <row r="723" customFormat="false" ht="15" hidden="true" customHeight="false" outlineLevel="0" collapsed="false">
      <c r="A723" s="83"/>
      <c r="B723" s="83"/>
      <c r="C723" s="83"/>
      <c r="D723" s="83" t="s">
        <v>2245</v>
      </c>
      <c r="E723" s="96" t="s">
        <v>9</v>
      </c>
      <c r="F723" s="151" t="s">
        <v>2983</v>
      </c>
      <c r="G723" s="152" t="s">
        <v>2984</v>
      </c>
      <c r="H723" s="109" t="n">
        <v>5</v>
      </c>
      <c r="I723" s="150" t="s">
        <v>2985</v>
      </c>
    </row>
    <row r="724" customFormat="false" ht="15" hidden="true" customHeight="false" outlineLevel="0" collapsed="false">
      <c r="A724" s="83"/>
      <c r="B724" s="83"/>
      <c r="C724" s="83"/>
      <c r="D724" s="83" t="s">
        <v>2245</v>
      </c>
      <c r="E724" s="159" t="s">
        <v>9</v>
      </c>
      <c r="F724" s="151" t="s">
        <v>2986</v>
      </c>
      <c r="G724" s="152" t="s">
        <v>2987</v>
      </c>
      <c r="H724" s="110" t="n">
        <v>10</v>
      </c>
      <c r="I724" s="150" t="s">
        <v>2988</v>
      </c>
    </row>
    <row r="725" customFormat="false" ht="15" hidden="true" customHeight="false" outlineLevel="0" collapsed="false">
      <c r="A725" s="83"/>
      <c r="B725" s="83"/>
      <c r="C725" s="83"/>
      <c r="D725" s="83" t="s">
        <v>2245</v>
      </c>
      <c r="E725" s="96" t="s">
        <v>9</v>
      </c>
      <c r="F725" s="141" t="s">
        <v>1877</v>
      </c>
      <c r="G725" s="112" t="s">
        <v>1878</v>
      </c>
      <c r="H725" s="113" t="n">
        <v>50</v>
      </c>
      <c r="I725" s="114" t="s">
        <v>1879</v>
      </c>
    </row>
    <row r="726" customFormat="false" ht="14.25" hidden="true" customHeight="false" outlineLevel="0" collapsed="false">
      <c r="A726" s="83"/>
      <c r="B726" s="83"/>
      <c r="C726" s="83"/>
      <c r="D726" s="83" t="s">
        <v>2245</v>
      </c>
      <c r="E726" s="144" t="s">
        <v>9</v>
      </c>
      <c r="F726" s="130" t="s">
        <v>1881</v>
      </c>
      <c r="G726" s="119" t="s">
        <v>2989</v>
      </c>
      <c r="H726" s="198" t="n">
        <v>100</v>
      </c>
      <c r="I726" s="122" t="s">
        <v>1883</v>
      </c>
    </row>
    <row r="727" customFormat="false" ht="14.25" hidden="true" customHeight="false" outlineLevel="0" collapsed="false">
      <c r="A727" s="83"/>
      <c r="B727" s="83"/>
      <c r="C727" s="83"/>
      <c r="D727" s="83" t="s">
        <v>2245</v>
      </c>
      <c r="E727" s="84" t="s">
        <v>9</v>
      </c>
      <c r="F727" s="96" t="s">
        <v>1884</v>
      </c>
      <c r="G727" s="86" t="s">
        <v>1885</v>
      </c>
      <c r="H727" s="86" t="n">
        <v>20</v>
      </c>
      <c r="I727" s="97" t="s">
        <v>1886</v>
      </c>
    </row>
    <row r="728" customFormat="false" ht="15" hidden="true" customHeight="false" outlineLevel="0" collapsed="false">
      <c r="A728" s="83"/>
      <c r="B728" s="83"/>
      <c r="C728" s="83"/>
      <c r="D728" s="83" t="s">
        <v>2245</v>
      </c>
      <c r="E728" s="188" t="s">
        <v>9</v>
      </c>
      <c r="F728" s="10" t="s">
        <v>2990</v>
      </c>
      <c r="G728" s="162" t="s">
        <v>2991</v>
      </c>
      <c r="H728" s="163" t="n">
        <v>15</v>
      </c>
      <c r="I728" s="150" t="s">
        <v>2992</v>
      </c>
    </row>
    <row r="729" customFormat="false" ht="14.25" hidden="true" customHeight="false" outlineLevel="0" collapsed="false">
      <c r="A729" s="83"/>
      <c r="B729" s="83"/>
      <c r="C729" s="83"/>
      <c r="D729" s="83" t="s">
        <v>2245</v>
      </c>
      <c r="E729" s="144" t="s">
        <v>9</v>
      </c>
      <c r="F729" s="130" t="s">
        <v>1887</v>
      </c>
      <c r="G729" s="119" t="s">
        <v>1888</v>
      </c>
      <c r="H729" s="198" t="n">
        <v>50</v>
      </c>
      <c r="I729" s="122" t="s">
        <v>1889</v>
      </c>
    </row>
    <row r="730" customFormat="false" ht="15" hidden="true" customHeight="false" outlineLevel="0" collapsed="false">
      <c r="A730" s="83"/>
      <c r="B730" s="83"/>
      <c r="C730" s="83"/>
      <c r="D730" s="83" t="s">
        <v>2245</v>
      </c>
      <c r="E730" s="96" t="s">
        <v>9</v>
      </c>
      <c r="F730" s="151" t="s">
        <v>1890</v>
      </c>
      <c r="G730" s="152" t="s">
        <v>1891</v>
      </c>
      <c r="H730" s="109" t="n">
        <v>30</v>
      </c>
      <c r="I730" s="150" t="s">
        <v>1892</v>
      </c>
    </row>
    <row r="731" customFormat="false" ht="14.25" hidden="true" customHeight="false" outlineLevel="0" collapsed="false">
      <c r="A731" s="83"/>
      <c r="B731" s="83"/>
      <c r="C731" s="83"/>
      <c r="D731" s="83" t="s">
        <v>2245</v>
      </c>
      <c r="E731" s="84" t="s">
        <v>9</v>
      </c>
      <c r="F731" s="96" t="s">
        <v>1894</v>
      </c>
      <c r="G731" s="84" t="s">
        <v>1895</v>
      </c>
      <c r="H731" s="86" t="n">
        <v>20</v>
      </c>
      <c r="I731" s="97" t="s">
        <v>1896</v>
      </c>
    </row>
    <row r="732" customFormat="false" ht="15" hidden="true" customHeight="false" outlineLevel="0" collapsed="false">
      <c r="A732" s="83"/>
      <c r="B732" s="83"/>
      <c r="C732" s="83"/>
      <c r="D732" s="83" t="s">
        <v>2245</v>
      </c>
      <c r="E732" s="188" t="s">
        <v>9</v>
      </c>
      <c r="F732" s="10" t="s">
        <v>2993</v>
      </c>
      <c r="G732" s="162" t="s">
        <v>2994</v>
      </c>
      <c r="H732" s="163" t="n">
        <v>5</v>
      </c>
      <c r="I732" s="150" t="s">
        <v>2995</v>
      </c>
    </row>
    <row r="733" customFormat="false" ht="15" hidden="true" customHeight="false" outlineLevel="0" collapsed="false">
      <c r="A733" s="83"/>
      <c r="B733" s="83"/>
      <c r="C733" s="83"/>
      <c r="D733" s="83" t="s">
        <v>2245</v>
      </c>
      <c r="E733" s="205" t="s">
        <v>9</v>
      </c>
      <c r="F733" s="168" t="s">
        <v>2996</v>
      </c>
      <c r="G733" s="169" t="s">
        <v>2997</v>
      </c>
      <c r="H733" s="170" t="n">
        <v>100</v>
      </c>
      <c r="I733" s="109" t="s">
        <v>2998</v>
      </c>
    </row>
    <row r="734" customFormat="false" ht="15" hidden="true" customHeight="false" outlineLevel="0" collapsed="false">
      <c r="A734" s="83"/>
      <c r="B734" s="83"/>
      <c r="C734" s="83"/>
      <c r="D734" s="83" t="s">
        <v>2245</v>
      </c>
      <c r="E734" s="96" t="s">
        <v>9</v>
      </c>
      <c r="F734" s="147" t="s">
        <v>1926</v>
      </c>
      <c r="G734" s="148" t="s">
        <v>1927</v>
      </c>
      <c r="H734" s="149" t="n">
        <v>15</v>
      </c>
      <c r="I734" s="150" t="s">
        <v>1928</v>
      </c>
    </row>
    <row r="735" customFormat="false" ht="15" hidden="true" customHeight="false" outlineLevel="0" collapsed="false">
      <c r="A735" s="83"/>
      <c r="B735" s="83"/>
      <c r="C735" s="83"/>
      <c r="D735" s="83" t="s">
        <v>2245</v>
      </c>
      <c r="E735" s="159" t="s">
        <v>9</v>
      </c>
      <c r="F735" s="151" t="s">
        <v>2999</v>
      </c>
      <c r="G735" s="152" t="s">
        <v>3000</v>
      </c>
      <c r="H735" s="150" t="n">
        <v>10</v>
      </c>
      <c r="I735" s="150" t="s">
        <v>3001</v>
      </c>
    </row>
    <row r="736" customFormat="false" ht="14.25" hidden="true" customHeight="false" outlineLevel="0" collapsed="false">
      <c r="A736" s="83"/>
      <c r="B736" s="83"/>
      <c r="C736" s="83"/>
      <c r="D736" s="83" t="s">
        <v>2245</v>
      </c>
      <c r="E736" s="104" t="s">
        <v>9</v>
      </c>
      <c r="F736" s="134" t="s">
        <v>1930</v>
      </c>
      <c r="G736" s="216" t="s">
        <v>3002</v>
      </c>
      <c r="H736" s="105" t="n">
        <v>50</v>
      </c>
      <c r="I736" s="106" t="s">
        <v>1932</v>
      </c>
    </row>
    <row r="737" customFormat="false" ht="15" hidden="true" customHeight="false" outlineLevel="0" collapsed="false">
      <c r="A737" s="83"/>
      <c r="B737" s="83"/>
      <c r="C737" s="83"/>
      <c r="D737" s="83" t="s">
        <v>2245</v>
      </c>
      <c r="E737" s="96" t="s">
        <v>9</v>
      </c>
      <c r="F737" s="210" t="s">
        <v>1934</v>
      </c>
      <c r="G737" s="108" t="s">
        <v>1935</v>
      </c>
      <c r="H737" s="109" t="n">
        <v>10</v>
      </c>
      <c r="I737" s="110" t="s">
        <v>1936</v>
      </c>
    </row>
    <row r="738" customFormat="false" ht="15" hidden="true" customHeight="false" outlineLevel="0" collapsed="false">
      <c r="A738" s="83"/>
      <c r="B738" s="83"/>
      <c r="C738" s="83"/>
      <c r="D738" s="83" t="s">
        <v>2245</v>
      </c>
      <c r="E738" s="96" t="s">
        <v>9</v>
      </c>
      <c r="F738" s="151" t="s">
        <v>1938</v>
      </c>
      <c r="G738" s="152" t="s">
        <v>1939</v>
      </c>
      <c r="H738" s="109" t="n">
        <v>20</v>
      </c>
      <c r="I738" s="150" t="s">
        <v>1940</v>
      </c>
    </row>
    <row r="739" customFormat="false" ht="14.25" hidden="true" customHeight="false" outlineLevel="0" collapsed="false">
      <c r="A739" s="83"/>
      <c r="B739" s="83"/>
      <c r="C739" s="83"/>
      <c r="D739" s="83" t="s">
        <v>2245</v>
      </c>
      <c r="E739" s="144" t="s">
        <v>9</v>
      </c>
      <c r="F739" s="130" t="s">
        <v>1942</v>
      </c>
      <c r="G739" s="119" t="s">
        <v>1943</v>
      </c>
      <c r="H739" s="198" t="n">
        <v>100</v>
      </c>
      <c r="I739" s="122" t="s">
        <v>1944</v>
      </c>
    </row>
    <row r="740" customFormat="false" ht="15" hidden="true" customHeight="false" outlineLevel="0" collapsed="false">
      <c r="A740" s="83"/>
      <c r="B740" s="83"/>
      <c r="C740" s="83"/>
      <c r="D740" s="83" t="s">
        <v>2245</v>
      </c>
      <c r="E740" s="159" t="s">
        <v>9</v>
      </c>
      <c r="F740" s="153" t="s">
        <v>3003</v>
      </c>
      <c r="G740" s="125" t="s">
        <v>3004</v>
      </c>
      <c r="H740" s="126" t="n">
        <v>10</v>
      </c>
      <c r="I740" s="109" t="s">
        <v>3005</v>
      </c>
    </row>
    <row r="741" customFormat="false" ht="14.25" hidden="true" customHeight="false" outlineLevel="0" collapsed="false">
      <c r="A741" s="83"/>
      <c r="B741" s="83"/>
      <c r="C741" s="83"/>
      <c r="D741" s="83" t="s">
        <v>2245</v>
      </c>
      <c r="E741" s="96" t="s">
        <v>9</v>
      </c>
      <c r="F741" s="96" t="s">
        <v>3006</v>
      </c>
      <c r="G741" s="97" t="s">
        <v>3007</v>
      </c>
      <c r="H741" s="97" t="n">
        <v>10</v>
      </c>
      <c r="I741" s="97" t="s">
        <v>3008</v>
      </c>
    </row>
    <row r="742" customFormat="false" ht="14.25" hidden="true" customHeight="false" outlineLevel="0" collapsed="false">
      <c r="A742" s="83"/>
      <c r="B742" s="83"/>
      <c r="C742" s="83"/>
      <c r="D742" s="83" t="s">
        <v>2245</v>
      </c>
      <c r="E742" s="96" t="s">
        <v>9</v>
      </c>
      <c r="F742" s="96" t="s">
        <v>3009</v>
      </c>
      <c r="G742" s="96" t="s">
        <v>3010</v>
      </c>
      <c r="H742" s="97" t="n">
        <v>10</v>
      </c>
      <c r="I742" s="97" t="s">
        <v>3011</v>
      </c>
    </row>
    <row r="743" customFormat="false" ht="15.75" hidden="true" customHeight="false" outlineLevel="0" collapsed="false">
      <c r="A743" s="83"/>
      <c r="B743" s="83"/>
      <c r="C743" s="83"/>
      <c r="D743" s="83" t="s">
        <v>2245</v>
      </c>
      <c r="E743" s="96" t="s">
        <v>9</v>
      </c>
      <c r="F743" s="156" t="s">
        <v>1954</v>
      </c>
      <c r="G743" s="157" t="s">
        <v>1955</v>
      </c>
      <c r="H743" s="136" t="n">
        <v>45.9</v>
      </c>
      <c r="I743" s="136" t="s">
        <v>1956</v>
      </c>
    </row>
    <row r="744" customFormat="false" ht="14.25" hidden="true" customHeight="false" outlineLevel="0" collapsed="false">
      <c r="A744" s="83"/>
      <c r="B744" s="83"/>
      <c r="C744" s="83"/>
      <c r="D744" s="83" t="s">
        <v>2245</v>
      </c>
      <c r="E744" s="84" t="s">
        <v>9</v>
      </c>
      <c r="F744" s="96" t="s">
        <v>1954</v>
      </c>
      <c r="G744" s="84" t="s">
        <v>1958</v>
      </c>
      <c r="H744" s="86" t="n">
        <v>80</v>
      </c>
      <c r="I744" s="97" t="s">
        <v>1959</v>
      </c>
    </row>
    <row r="745" customFormat="false" ht="14.25" hidden="true" customHeight="false" outlineLevel="0" collapsed="false">
      <c r="A745" s="83"/>
      <c r="B745" s="83"/>
      <c r="C745" s="83"/>
      <c r="D745" s="83" t="s">
        <v>2245</v>
      </c>
      <c r="E745" s="84" t="s">
        <v>9</v>
      </c>
      <c r="F745" s="96" t="s">
        <v>1961</v>
      </c>
      <c r="G745" s="84" t="s">
        <v>1962</v>
      </c>
      <c r="H745" s="86" t="n">
        <v>20</v>
      </c>
      <c r="I745" s="97" t="s">
        <v>1963</v>
      </c>
    </row>
    <row r="746" customFormat="false" ht="14.25" hidden="true" customHeight="false" outlineLevel="0" collapsed="false">
      <c r="A746" s="83"/>
      <c r="B746" s="83"/>
      <c r="C746" s="83"/>
      <c r="D746" s="83" t="s">
        <v>2245</v>
      </c>
      <c r="E746" s="96" t="s">
        <v>465</v>
      </c>
      <c r="F746" s="96" t="s">
        <v>3012</v>
      </c>
      <c r="G746" s="96" t="s">
        <v>3013</v>
      </c>
      <c r="H746" s="97" t="n">
        <v>5</v>
      </c>
      <c r="I746" s="97" t="s">
        <v>3014</v>
      </c>
    </row>
    <row r="747" customFormat="false" ht="14.25" hidden="true" customHeight="false" outlineLevel="0" collapsed="false">
      <c r="A747" s="83"/>
      <c r="B747" s="83"/>
      <c r="C747" s="83"/>
      <c r="D747" s="83" t="s">
        <v>2245</v>
      </c>
      <c r="E747" s="144" t="s">
        <v>9</v>
      </c>
      <c r="F747" s="130" t="s">
        <v>1964</v>
      </c>
      <c r="G747" s="119" t="s">
        <v>1965</v>
      </c>
      <c r="H747" s="198" t="n">
        <v>20</v>
      </c>
      <c r="I747" s="122" t="s">
        <v>1966</v>
      </c>
    </row>
    <row r="748" customFormat="false" ht="14.25" hidden="true" customHeight="false" outlineLevel="0" collapsed="false">
      <c r="A748" s="83"/>
      <c r="B748" s="83"/>
      <c r="C748" s="83"/>
      <c r="D748" s="83" t="s">
        <v>2245</v>
      </c>
      <c r="E748" s="144" t="s">
        <v>9</v>
      </c>
      <c r="F748" s="130" t="s">
        <v>1968</v>
      </c>
      <c r="G748" s="119" t="s">
        <v>1969</v>
      </c>
      <c r="H748" s="198" t="n">
        <v>50</v>
      </c>
      <c r="I748" s="122" t="s">
        <v>1970</v>
      </c>
    </row>
    <row r="749" customFormat="false" ht="15" hidden="true" customHeight="false" outlineLevel="0" collapsed="false">
      <c r="A749" s="83"/>
      <c r="B749" s="83"/>
      <c r="C749" s="83"/>
      <c r="D749" s="83" t="s">
        <v>2245</v>
      </c>
      <c r="E749" s="96" t="s">
        <v>9</v>
      </c>
      <c r="F749" s="147" t="s">
        <v>3015</v>
      </c>
      <c r="G749" s="148" t="s">
        <v>3016</v>
      </c>
      <c r="H749" s="149" t="n">
        <v>10</v>
      </c>
      <c r="I749" s="150"/>
    </row>
    <row r="750" customFormat="false" ht="14.25" hidden="true" customHeight="false" outlineLevel="0" collapsed="false">
      <c r="A750" s="83"/>
      <c r="B750" s="83"/>
      <c r="C750" s="83"/>
      <c r="D750" s="83" t="s">
        <v>2245</v>
      </c>
      <c r="E750" s="217" t="s">
        <v>9</v>
      </c>
      <c r="F750" s="130" t="s">
        <v>1971</v>
      </c>
      <c r="G750" s="119" t="s">
        <v>1972</v>
      </c>
      <c r="H750" s="218" t="n">
        <v>200</v>
      </c>
      <c r="I750" s="122" t="s">
        <v>1973</v>
      </c>
    </row>
    <row r="751" customFormat="false" ht="15" hidden="true" customHeight="false" outlineLevel="0" collapsed="false">
      <c r="A751" s="83"/>
      <c r="B751" s="83"/>
      <c r="C751" s="83"/>
      <c r="D751" s="83" t="s">
        <v>2245</v>
      </c>
      <c r="E751" s="159" t="s">
        <v>9</v>
      </c>
      <c r="F751" s="215" t="s">
        <v>3017</v>
      </c>
      <c r="G751" s="162" t="s">
        <v>3018</v>
      </c>
      <c r="H751" s="163" t="n">
        <v>10</v>
      </c>
      <c r="I751" s="150" t="s">
        <v>3019</v>
      </c>
    </row>
    <row r="752" customFormat="false" ht="14.25" hidden="true" customHeight="false" outlineLevel="0" collapsed="false">
      <c r="A752" s="83"/>
      <c r="B752" s="83"/>
      <c r="C752" s="83"/>
      <c r="D752" s="83" t="s">
        <v>2245</v>
      </c>
      <c r="E752" s="144" t="s">
        <v>9</v>
      </c>
      <c r="F752" s="130" t="s">
        <v>1974</v>
      </c>
      <c r="G752" s="119" t="s">
        <v>1975</v>
      </c>
      <c r="H752" s="198" t="n">
        <v>20</v>
      </c>
      <c r="I752" s="122" t="s">
        <v>1976</v>
      </c>
    </row>
    <row r="753" customFormat="false" ht="24.75" hidden="true" customHeight="false" outlineLevel="0" collapsed="false">
      <c r="A753" s="83"/>
      <c r="B753" s="83"/>
      <c r="C753" s="83"/>
      <c r="D753" s="83" t="s">
        <v>2245</v>
      </c>
      <c r="E753" s="96" t="s">
        <v>9</v>
      </c>
      <c r="F753" s="210" t="s">
        <v>1978</v>
      </c>
      <c r="G753" s="108" t="s">
        <v>1979</v>
      </c>
      <c r="H753" s="109" t="n">
        <v>15</v>
      </c>
      <c r="I753" s="110" t="s">
        <v>1980</v>
      </c>
    </row>
    <row r="754" customFormat="false" ht="15" hidden="true" customHeight="false" outlineLevel="0" collapsed="false">
      <c r="A754" s="83"/>
      <c r="B754" s="83"/>
      <c r="C754" s="83"/>
      <c r="D754" s="83" t="s">
        <v>2245</v>
      </c>
      <c r="E754" s="96" t="s">
        <v>9</v>
      </c>
      <c r="F754" s="151" t="s">
        <v>3020</v>
      </c>
      <c r="G754" s="209" t="s">
        <v>3021</v>
      </c>
      <c r="H754" s="109" t="n">
        <v>5</v>
      </c>
      <c r="I754" s="110" t="s">
        <v>3022</v>
      </c>
    </row>
    <row r="755" customFormat="false" ht="14.25" hidden="true" customHeight="false" outlineLevel="0" collapsed="false">
      <c r="A755" s="83"/>
      <c r="B755" s="83"/>
      <c r="C755" s="83"/>
      <c r="D755" s="83" t="s">
        <v>2245</v>
      </c>
      <c r="E755" s="96" t="s">
        <v>465</v>
      </c>
      <c r="F755" s="96" t="s">
        <v>3023</v>
      </c>
      <c r="G755" s="96" t="s">
        <v>3024</v>
      </c>
      <c r="H755" s="97" t="n">
        <v>5</v>
      </c>
      <c r="I755" s="97" t="s">
        <v>3025</v>
      </c>
    </row>
    <row r="756" customFormat="false" ht="14.25" hidden="true" customHeight="false" outlineLevel="0" collapsed="false">
      <c r="A756" s="83"/>
      <c r="B756" s="83"/>
      <c r="C756" s="83"/>
      <c r="D756" s="83" t="s">
        <v>2245</v>
      </c>
      <c r="E756" s="96" t="s">
        <v>9</v>
      </c>
      <c r="F756" s="96" t="s">
        <v>3026</v>
      </c>
      <c r="G756" s="96" t="s">
        <v>3027</v>
      </c>
      <c r="H756" s="97" t="n">
        <v>10</v>
      </c>
      <c r="I756" s="97" t="s">
        <v>3028</v>
      </c>
    </row>
    <row r="757" customFormat="false" ht="15" hidden="true" customHeight="false" outlineLevel="0" collapsed="false">
      <c r="A757" s="83"/>
      <c r="B757" s="83"/>
      <c r="C757" s="83"/>
      <c r="D757" s="83" t="s">
        <v>2245</v>
      </c>
      <c r="E757" s="96" t="s">
        <v>9</v>
      </c>
      <c r="F757" s="151" t="s">
        <v>1982</v>
      </c>
      <c r="G757" s="152" t="s">
        <v>3029</v>
      </c>
      <c r="H757" s="109" t="n">
        <v>20</v>
      </c>
      <c r="I757" s="110" t="s">
        <v>1984</v>
      </c>
    </row>
    <row r="758" customFormat="false" ht="14.25" hidden="true" customHeight="false" outlineLevel="0" collapsed="false">
      <c r="A758" s="83"/>
      <c r="B758" s="83"/>
      <c r="C758" s="83"/>
      <c r="D758" s="83" t="s">
        <v>2245</v>
      </c>
      <c r="E758" s="96" t="s">
        <v>9</v>
      </c>
      <c r="F758" s="96" t="s">
        <v>1982</v>
      </c>
      <c r="G758" s="96" t="s">
        <v>3030</v>
      </c>
      <c r="H758" s="97" t="n">
        <v>10</v>
      </c>
      <c r="I758" s="97" t="s">
        <v>3031</v>
      </c>
    </row>
    <row r="759" customFormat="false" ht="14.25" hidden="true" customHeight="false" outlineLevel="0" collapsed="false">
      <c r="A759" s="83"/>
      <c r="B759" s="83"/>
      <c r="C759" s="83"/>
      <c r="D759" s="83" t="s">
        <v>2245</v>
      </c>
      <c r="E759" s="96" t="s">
        <v>9</v>
      </c>
      <c r="F759" s="96" t="s">
        <v>1982</v>
      </c>
      <c r="G759" s="96" t="s">
        <v>3032</v>
      </c>
      <c r="H759" s="97" t="n">
        <v>5</v>
      </c>
      <c r="I759" s="97" t="s">
        <v>3033</v>
      </c>
    </row>
    <row r="760" customFormat="false" ht="15" hidden="true" customHeight="false" outlineLevel="0" collapsed="false">
      <c r="A760" s="83"/>
      <c r="B760" s="83"/>
      <c r="C760" s="83"/>
      <c r="D760" s="83" t="s">
        <v>2245</v>
      </c>
      <c r="E760" s="205" t="s">
        <v>9</v>
      </c>
      <c r="F760" s="153" t="s">
        <v>3034</v>
      </c>
      <c r="G760" s="125" t="s">
        <v>3035</v>
      </c>
      <c r="H760" s="126" t="n">
        <v>10</v>
      </c>
      <c r="I760" s="109" t="s">
        <v>3036</v>
      </c>
    </row>
    <row r="761" customFormat="false" ht="15" hidden="true" customHeight="false" outlineLevel="0" collapsed="false">
      <c r="A761" s="83"/>
      <c r="B761" s="83"/>
      <c r="C761" s="83"/>
      <c r="D761" s="83" t="s">
        <v>2245</v>
      </c>
      <c r="E761" s="205" t="s">
        <v>9</v>
      </c>
      <c r="F761" s="10" t="s">
        <v>3037</v>
      </c>
      <c r="G761" s="162" t="s">
        <v>3038</v>
      </c>
      <c r="H761" s="163" t="n">
        <v>10</v>
      </c>
      <c r="I761" s="150" t="s">
        <v>3039</v>
      </c>
    </row>
    <row r="762" customFormat="false" ht="14.25" hidden="true" customHeight="false" outlineLevel="0" collapsed="false">
      <c r="A762" s="83"/>
      <c r="B762" s="83"/>
      <c r="C762" s="83"/>
      <c r="D762" s="83" t="s">
        <v>2245</v>
      </c>
      <c r="E762" s="84" t="s">
        <v>9</v>
      </c>
      <c r="F762" s="96" t="s">
        <v>1986</v>
      </c>
      <c r="G762" s="84" t="s">
        <v>1987</v>
      </c>
      <c r="H762" s="86" t="n">
        <v>50</v>
      </c>
      <c r="I762" s="97" t="s">
        <v>1988</v>
      </c>
    </row>
    <row r="763" customFormat="false" ht="14.25" hidden="true" customHeight="false" outlineLevel="0" collapsed="false">
      <c r="A763" s="83"/>
      <c r="B763" s="83"/>
      <c r="C763" s="83"/>
      <c r="D763" s="83" t="s">
        <v>2245</v>
      </c>
      <c r="E763" s="104" t="s">
        <v>9</v>
      </c>
      <c r="F763" s="134" t="s">
        <v>1992</v>
      </c>
      <c r="G763" s="104" t="s">
        <v>3040</v>
      </c>
      <c r="H763" s="105" t="n">
        <v>30</v>
      </c>
      <c r="I763" s="106" t="s">
        <v>1994</v>
      </c>
    </row>
    <row r="764" customFormat="false" ht="15" hidden="true" customHeight="false" outlineLevel="0" collapsed="false">
      <c r="A764" s="83"/>
      <c r="B764" s="83"/>
      <c r="C764" s="83"/>
      <c r="D764" s="83" t="s">
        <v>2245</v>
      </c>
      <c r="E764" s="96" t="s">
        <v>9</v>
      </c>
      <c r="F764" s="151" t="s">
        <v>1996</v>
      </c>
      <c r="G764" s="152" t="s">
        <v>1997</v>
      </c>
      <c r="H764" s="109" t="n">
        <v>50</v>
      </c>
      <c r="I764" s="150" t="s">
        <v>1998</v>
      </c>
    </row>
    <row r="765" customFormat="false" ht="15" hidden="true" customHeight="false" outlineLevel="0" collapsed="false">
      <c r="A765" s="83"/>
      <c r="B765" s="83"/>
      <c r="C765" s="83"/>
      <c r="D765" s="83" t="s">
        <v>2245</v>
      </c>
      <c r="E765" s="205" t="s">
        <v>9</v>
      </c>
      <c r="F765" s="168" t="s">
        <v>3041</v>
      </c>
      <c r="G765" s="169" t="s">
        <v>3042</v>
      </c>
      <c r="H765" s="170" t="n">
        <v>10</v>
      </c>
      <c r="I765" s="109" t="s">
        <v>3043</v>
      </c>
    </row>
    <row r="766" customFormat="false" ht="14.25" hidden="true" customHeight="false" outlineLevel="0" collapsed="false">
      <c r="A766" s="83"/>
      <c r="B766" s="83"/>
      <c r="C766" s="83"/>
      <c r="D766" s="83" t="s">
        <v>2245</v>
      </c>
      <c r="E766" s="144" t="s">
        <v>9</v>
      </c>
      <c r="F766" s="130" t="s">
        <v>2000</v>
      </c>
      <c r="G766" s="119" t="s">
        <v>2001</v>
      </c>
      <c r="H766" s="198" t="n">
        <v>25</v>
      </c>
      <c r="I766" s="122" t="s">
        <v>2002</v>
      </c>
    </row>
    <row r="767" customFormat="false" ht="14.25" hidden="true" customHeight="false" outlineLevel="0" collapsed="false">
      <c r="A767" s="83"/>
      <c r="B767" s="83"/>
      <c r="C767" s="83"/>
      <c r="D767" s="83" t="s">
        <v>2245</v>
      </c>
      <c r="E767" s="144" t="s">
        <v>9</v>
      </c>
      <c r="F767" s="130" t="s">
        <v>2000</v>
      </c>
      <c r="G767" s="119" t="s">
        <v>2003</v>
      </c>
      <c r="H767" s="198" t="n">
        <v>20</v>
      </c>
      <c r="I767" s="122" t="s">
        <v>2004</v>
      </c>
    </row>
    <row r="768" customFormat="false" ht="15" hidden="true" customHeight="false" outlineLevel="0" collapsed="false">
      <c r="A768" s="83"/>
      <c r="B768" s="83"/>
      <c r="C768" s="83"/>
      <c r="D768" s="83" t="s">
        <v>2245</v>
      </c>
      <c r="E768" s="205" t="s">
        <v>9</v>
      </c>
      <c r="F768" s="180" t="s">
        <v>3044</v>
      </c>
      <c r="G768" s="181" t="s">
        <v>3045</v>
      </c>
      <c r="H768" s="167" t="n">
        <v>10</v>
      </c>
      <c r="I768" s="150" t="s">
        <v>3046</v>
      </c>
    </row>
    <row r="769" customFormat="false" ht="15" hidden="true" customHeight="false" outlineLevel="0" collapsed="false">
      <c r="A769" s="83"/>
      <c r="B769" s="83"/>
      <c r="C769" s="83"/>
      <c r="D769" s="83" t="s">
        <v>2245</v>
      </c>
      <c r="E769" s="96" t="s">
        <v>9</v>
      </c>
      <c r="F769" s="147" t="s">
        <v>2005</v>
      </c>
      <c r="G769" s="148" t="s">
        <v>2006</v>
      </c>
      <c r="H769" s="149" t="n">
        <v>20</v>
      </c>
      <c r="I769" s="150" t="s">
        <v>2007</v>
      </c>
    </row>
    <row r="770" customFormat="false" ht="14.25" hidden="true" customHeight="false" outlineLevel="0" collapsed="false">
      <c r="A770" s="83"/>
      <c r="B770" s="83"/>
      <c r="C770" s="83"/>
      <c r="D770" s="83" t="s">
        <v>2245</v>
      </c>
      <c r="E770" s="96" t="s">
        <v>465</v>
      </c>
      <c r="F770" s="96" t="s">
        <v>3047</v>
      </c>
      <c r="G770" s="96" t="s">
        <v>927</v>
      </c>
      <c r="H770" s="97" t="n">
        <v>50</v>
      </c>
      <c r="I770" s="97" t="s">
        <v>3048</v>
      </c>
    </row>
    <row r="771" customFormat="false" ht="14.25" hidden="true" customHeight="false" outlineLevel="0" collapsed="false">
      <c r="A771" s="83"/>
      <c r="B771" s="83"/>
      <c r="C771" s="83"/>
      <c r="D771" s="83" t="s">
        <v>2245</v>
      </c>
      <c r="E771" s="84" t="s">
        <v>9</v>
      </c>
      <c r="F771" s="96" t="s">
        <v>2025</v>
      </c>
      <c r="G771" s="84" t="s">
        <v>2026</v>
      </c>
      <c r="H771" s="86" t="n">
        <v>20</v>
      </c>
      <c r="I771" s="97" t="s">
        <v>2027</v>
      </c>
    </row>
    <row r="772" customFormat="false" ht="14.25" hidden="true" customHeight="false" outlineLevel="0" collapsed="false">
      <c r="A772" s="83"/>
      <c r="B772" s="83"/>
      <c r="C772" s="83"/>
      <c r="D772" s="83" t="s">
        <v>2245</v>
      </c>
      <c r="E772" s="144" t="s">
        <v>9</v>
      </c>
      <c r="F772" s="130" t="s">
        <v>2028</v>
      </c>
      <c r="G772" s="119" t="s">
        <v>2029</v>
      </c>
      <c r="H772" s="198" t="n">
        <v>50</v>
      </c>
      <c r="I772" s="122" t="s">
        <v>2030</v>
      </c>
    </row>
    <row r="773" customFormat="false" ht="15" hidden="true" customHeight="false" outlineLevel="0" collapsed="false">
      <c r="A773" s="83"/>
      <c r="B773" s="83"/>
      <c r="C773" s="83"/>
      <c r="D773" s="83" t="s">
        <v>2245</v>
      </c>
      <c r="E773" s="205" t="s">
        <v>9</v>
      </c>
      <c r="F773" s="219" t="s">
        <v>3049</v>
      </c>
      <c r="G773" s="220" t="s">
        <v>3050</v>
      </c>
      <c r="H773" s="167" t="n">
        <v>10</v>
      </c>
      <c r="I773" s="150" t="s">
        <v>3051</v>
      </c>
    </row>
    <row r="774" customFormat="false" ht="14.25" hidden="true" customHeight="false" outlineLevel="0" collapsed="false">
      <c r="A774" s="83"/>
      <c r="B774" s="83"/>
      <c r="C774" s="83"/>
      <c r="D774" s="83" t="s">
        <v>2245</v>
      </c>
      <c r="E774" s="84" t="s">
        <v>9</v>
      </c>
      <c r="F774" s="96" t="s">
        <v>2031</v>
      </c>
      <c r="G774" s="84" t="s">
        <v>1146</v>
      </c>
      <c r="H774" s="86" t="n">
        <v>40</v>
      </c>
      <c r="I774" s="97" t="s">
        <v>2032</v>
      </c>
    </row>
    <row r="775" customFormat="false" ht="14.25" hidden="true" customHeight="false" outlineLevel="0" collapsed="false">
      <c r="A775" s="83"/>
      <c r="B775" s="83"/>
      <c r="C775" s="83"/>
      <c r="D775" s="83" t="s">
        <v>2245</v>
      </c>
      <c r="E775" s="84" t="s">
        <v>9</v>
      </c>
      <c r="F775" s="96" t="s">
        <v>2045</v>
      </c>
      <c r="G775" s="84" t="s">
        <v>2056</v>
      </c>
      <c r="H775" s="86" t="n">
        <v>120</v>
      </c>
      <c r="I775" s="97" t="s">
        <v>2057</v>
      </c>
    </row>
    <row r="776" customFormat="false" ht="15" hidden="true" customHeight="false" outlineLevel="0" collapsed="false">
      <c r="A776" s="83"/>
      <c r="B776" s="83"/>
      <c r="C776" s="83"/>
      <c r="D776" s="83" t="s">
        <v>2245</v>
      </c>
      <c r="E776" s="96" t="s">
        <v>9</v>
      </c>
      <c r="F776" s="151" t="s">
        <v>2074</v>
      </c>
      <c r="G776" s="152" t="s">
        <v>2075</v>
      </c>
      <c r="H776" s="109" t="n">
        <v>30</v>
      </c>
      <c r="I776" s="110" t="s">
        <v>2076</v>
      </c>
    </row>
    <row r="777" customFormat="false" ht="15" hidden="true" customHeight="false" outlineLevel="0" collapsed="false">
      <c r="A777" s="83"/>
      <c r="B777" s="83"/>
      <c r="C777" s="83"/>
      <c r="D777" s="83" t="s">
        <v>2245</v>
      </c>
      <c r="E777" s="159" t="s">
        <v>9</v>
      </c>
      <c r="F777" s="153" t="s">
        <v>2078</v>
      </c>
      <c r="G777" s="125" t="s">
        <v>2082</v>
      </c>
      <c r="H777" s="126" t="n">
        <v>50</v>
      </c>
      <c r="I777" s="109" t="s">
        <v>2083</v>
      </c>
    </row>
    <row r="778" customFormat="false" ht="14.25" hidden="true" customHeight="false" outlineLevel="0" collapsed="false">
      <c r="A778" s="83"/>
      <c r="B778" s="83"/>
      <c r="C778" s="83"/>
      <c r="D778" s="83" t="s">
        <v>2245</v>
      </c>
      <c r="E778" s="189" t="s">
        <v>363</v>
      </c>
      <c r="F778" s="96" t="s">
        <v>2078</v>
      </c>
      <c r="G778" s="96" t="s">
        <v>2251</v>
      </c>
      <c r="H778" s="97" t="n">
        <v>20</v>
      </c>
      <c r="I778" s="97" t="s">
        <v>3052</v>
      </c>
    </row>
    <row r="779" customFormat="false" ht="14.25" hidden="true" customHeight="false" outlineLevel="0" collapsed="false">
      <c r="A779" s="83"/>
      <c r="B779" s="83"/>
      <c r="C779" s="83"/>
      <c r="D779" s="83" t="s">
        <v>2245</v>
      </c>
      <c r="E779" s="84" t="s">
        <v>9</v>
      </c>
      <c r="F779" s="96" t="s">
        <v>2078</v>
      </c>
      <c r="G779" s="84" t="s">
        <v>2079</v>
      </c>
      <c r="H779" s="86" t="n">
        <v>49</v>
      </c>
      <c r="I779" s="97" t="s">
        <v>2080</v>
      </c>
    </row>
    <row r="780" customFormat="false" ht="14.25" hidden="true" customHeight="false" outlineLevel="0" collapsed="false">
      <c r="A780" s="83"/>
      <c r="B780" s="83"/>
      <c r="C780" s="83"/>
      <c r="D780" s="83" t="s">
        <v>2245</v>
      </c>
      <c r="E780" s="144" t="s">
        <v>9</v>
      </c>
      <c r="F780" s="130" t="s">
        <v>2085</v>
      </c>
      <c r="G780" s="119" t="s">
        <v>2086</v>
      </c>
      <c r="H780" s="198" t="n">
        <v>30</v>
      </c>
      <c r="I780" s="122" t="s">
        <v>2087</v>
      </c>
    </row>
    <row r="781" customFormat="false" ht="14.25" hidden="true" customHeight="false" outlineLevel="0" collapsed="false">
      <c r="A781" s="83"/>
      <c r="B781" s="83"/>
      <c r="C781" s="83"/>
      <c r="D781" s="83" t="s">
        <v>2245</v>
      </c>
      <c r="E781" s="84" t="s">
        <v>9</v>
      </c>
      <c r="F781" s="96" t="s">
        <v>2089</v>
      </c>
      <c r="G781" s="84" t="s">
        <v>2090</v>
      </c>
      <c r="H781" s="86" t="n">
        <v>85</v>
      </c>
      <c r="I781" s="97" t="s">
        <v>2091</v>
      </c>
    </row>
    <row r="782" customFormat="false" ht="14.25" hidden="true" customHeight="false" outlineLevel="0" collapsed="false">
      <c r="A782" s="83"/>
      <c r="B782" s="83"/>
      <c r="C782" s="83"/>
      <c r="D782" s="83" t="s">
        <v>2245</v>
      </c>
      <c r="E782" s="84" t="s">
        <v>9</v>
      </c>
      <c r="F782" s="96" t="s">
        <v>2213</v>
      </c>
      <c r="G782" s="84" t="s">
        <v>2214</v>
      </c>
      <c r="H782" s="86" t="n">
        <v>75</v>
      </c>
      <c r="I782" s="97" t="s">
        <v>2215</v>
      </c>
    </row>
    <row r="783" customFormat="false" ht="14.25" hidden="true" customHeight="false" outlineLevel="0" collapsed="false">
      <c r="A783" s="91" t="s">
        <v>3053</v>
      </c>
      <c r="B783" s="83"/>
      <c r="C783" s="83"/>
      <c r="D783" s="83"/>
      <c r="E783" s="91" t="s">
        <v>3053</v>
      </c>
      <c r="F783" s="95"/>
      <c r="G783" s="191" t="n">
        <v>269</v>
      </c>
      <c r="H783" s="97" t="n">
        <v>8150.2</v>
      </c>
      <c r="I783" s="97"/>
    </row>
    <row r="784" customFormat="false" ht="14.25" hidden="true" customHeight="false" outlineLevel="0" collapsed="false">
      <c r="A784" s="83"/>
      <c r="B784" s="83"/>
      <c r="C784" s="221" t="s">
        <v>24</v>
      </c>
      <c r="D784" s="83" t="s">
        <v>2245</v>
      </c>
      <c r="E784" s="115" t="s">
        <v>383</v>
      </c>
      <c r="F784" s="95" t="s">
        <v>413</v>
      </c>
      <c r="G784" s="84" t="s">
        <v>414</v>
      </c>
      <c r="H784" s="86" t="n">
        <v>100</v>
      </c>
      <c r="I784" s="97" t="s">
        <v>415</v>
      </c>
    </row>
    <row r="785" customFormat="false" ht="14.25" hidden="true" customHeight="false" outlineLevel="0" collapsed="false">
      <c r="A785" s="83"/>
      <c r="B785" s="83"/>
      <c r="C785" s="221" t="s">
        <v>11</v>
      </c>
      <c r="D785" s="83" t="s">
        <v>2245</v>
      </c>
      <c r="E785" s="115" t="s">
        <v>383</v>
      </c>
      <c r="F785" s="95" t="s">
        <v>1720</v>
      </c>
      <c r="G785" s="84" t="s">
        <v>1741</v>
      </c>
      <c r="H785" s="86" t="n">
        <v>50</v>
      </c>
      <c r="I785" s="97"/>
    </row>
    <row r="786" customFormat="false" ht="14.25" hidden="true" customHeight="false" outlineLevel="0" collapsed="false">
      <c r="A786" s="83"/>
      <c r="B786" s="83"/>
      <c r="C786" s="221" t="s">
        <v>11</v>
      </c>
      <c r="D786" s="83" t="s">
        <v>2245</v>
      </c>
      <c r="E786" s="115" t="s">
        <v>383</v>
      </c>
      <c r="F786" s="95" t="s">
        <v>1720</v>
      </c>
      <c r="G786" s="84" t="s">
        <v>1743</v>
      </c>
      <c r="H786" s="86" t="n">
        <v>10</v>
      </c>
      <c r="I786" s="97"/>
    </row>
    <row r="787" customFormat="false" ht="14.25" hidden="true" customHeight="false" outlineLevel="0" collapsed="false">
      <c r="A787" s="83"/>
      <c r="B787" s="83"/>
      <c r="C787" s="221" t="s">
        <v>14</v>
      </c>
      <c r="D787" s="83" t="s">
        <v>2245</v>
      </c>
      <c r="E787" s="102" t="s">
        <v>363</v>
      </c>
      <c r="F787" s="134" t="s">
        <v>577</v>
      </c>
      <c r="G787" s="104" t="s">
        <v>578</v>
      </c>
      <c r="H787" s="105" t="n">
        <v>100</v>
      </c>
      <c r="I787" s="106" t="s">
        <v>579</v>
      </c>
    </row>
    <row r="788" customFormat="false" ht="14.25" hidden="true" customHeight="false" outlineLevel="0" collapsed="false">
      <c r="A788" s="83"/>
      <c r="B788" s="83"/>
      <c r="C788" s="221" t="s">
        <v>942</v>
      </c>
      <c r="D788" s="83" t="s">
        <v>2245</v>
      </c>
      <c r="E788" s="173" t="s">
        <v>363</v>
      </c>
      <c r="F788" s="134" t="s">
        <v>656</v>
      </c>
      <c r="G788" s="104" t="s">
        <v>657</v>
      </c>
      <c r="H788" s="105" t="n">
        <v>100</v>
      </c>
      <c r="I788" s="106" t="s">
        <v>658</v>
      </c>
    </row>
    <row r="789" customFormat="false" ht="14.25" hidden="true" customHeight="false" outlineLevel="0" collapsed="false">
      <c r="A789" s="83"/>
      <c r="B789" s="83"/>
      <c r="C789" s="221" t="s">
        <v>54</v>
      </c>
      <c r="D789" s="83" t="s">
        <v>2245</v>
      </c>
      <c r="E789" s="115" t="s">
        <v>383</v>
      </c>
      <c r="F789" s="96" t="s">
        <v>1371</v>
      </c>
      <c r="G789" s="84" t="s">
        <v>1372</v>
      </c>
      <c r="H789" s="86" t="n">
        <v>30</v>
      </c>
      <c r="I789" s="97" t="s">
        <v>1373</v>
      </c>
    </row>
    <row r="790" customFormat="false" ht="14.25" hidden="true" customHeight="false" outlineLevel="0" collapsed="false">
      <c r="A790" s="83"/>
      <c r="B790" s="83"/>
      <c r="C790" s="221" t="s">
        <v>54</v>
      </c>
      <c r="D790" s="83" t="s">
        <v>2245</v>
      </c>
      <c r="E790" s="115" t="s">
        <v>383</v>
      </c>
      <c r="F790" s="96" t="s">
        <v>1371</v>
      </c>
      <c r="G790" s="84" t="s">
        <v>1375</v>
      </c>
      <c r="H790" s="86" t="n">
        <v>50</v>
      </c>
      <c r="I790" s="97" t="s">
        <v>1376</v>
      </c>
    </row>
    <row r="791" customFormat="false" ht="14.25" hidden="true" customHeight="false" outlineLevel="0" collapsed="false">
      <c r="A791" s="83"/>
      <c r="B791" s="83"/>
      <c r="C791" s="221" t="s">
        <v>806</v>
      </c>
      <c r="D791" s="83" t="s">
        <v>2245</v>
      </c>
      <c r="E791" s="144" t="s">
        <v>363</v>
      </c>
      <c r="F791" s="130" t="s">
        <v>1416</v>
      </c>
      <c r="G791" s="119" t="s">
        <v>1417</v>
      </c>
      <c r="H791" s="120" t="n">
        <v>20</v>
      </c>
      <c r="I791" s="122" t="s">
        <v>1418</v>
      </c>
    </row>
    <row r="792" customFormat="false" ht="14.25" hidden="true" customHeight="false" outlineLevel="0" collapsed="false">
      <c r="A792" s="83"/>
      <c r="B792" s="83"/>
      <c r="C792" s="221" t="s">
        <v>806</v>
      </c>
      <c r="D792" s="83" t="s">
        <v>2245</v>
      </c>
      <c r="E792" s="84" t="s">
        <v>383</v>
      </c>
      <c r="F792" s="96" t="s">
        <v>1416</v>
      </c>
      <c r="G792" s="84" t="s">
        <v>538</v>
      </c>
      <c r="H792" s="86" t="n">
        <v>40</v>
      </c>
      <c r="I792" s="97" t="s">
        <v>1419</v>
      </c>
    </row>
    <row r="793" customFormat="false" ht="14.25" hidden="true" customHeight="false" outlineLevel="0" collapsed="false">
      <c r="A793" s="83"/>
      <c r="B793" s="83"/>
      <c r="C793" s="221" t="s">
        <v>2225</v>
      </c>
      <c r="D793" s="83" t="s">
        <v>2245</v>
      </c>
      <c r="E793" s="84" t="s">
        <v>383</v>
      </c>
      <c r="F793" s="96" t="s">
        <v>1766</v>
      </c>
      <c r="G793" s="84" t="s">
        <v>1767</v>
      </c>
      <c r="H793" s="86" t="n">
        <v>100</v>
      </c>
      <c r="I793" s="97" t="s">
        <v>1768</v>
      </c>
    </row>
    <row r="794" customFormat="false" ht="14.25" hidden="true" customHeight="false" outlineLevel="0" collapsed="false">
      <c r="A794" s="83"/>
      <c r="B794" s="83"/>
      <c r="C794" s="221" t="s">
        <v>2225</v>
      </c>
      <c r="D794" s="83" t="s">
        <v>2245</v>
      </c>
      <c r="E794" s="84" t="s">
        <v>383</v>
      </c>
      <c r="F794" s="96" t="s">
        <v>1766</v>
      </c>
      <c r="G794" s="84" t="s">
        <v>1770</v>
      </c>
      <c r="H794" s="86" t="n">
        <v>50</v>
      </c>
      <c r="I794" s="97" t="s">
        <v>1771</v>
      </c>
    </row>
    <row r="795" customFormat="false" ht="14.25" hidden="true" customHeight="false" outlineLevel="0" collapsed="false">
      <c r="A795" s="83"/>
      <c r="B795" s="83"/>
      <c r="C795" s="221" t="s">
        <v>2225</v>
      </c>
      <c r="D795" s="83" t="s">
        <v>2245</v>
      </c>
      <c r="E795" s="84" t="s">
        <v>383</v>
      </c>
      <c r="F795" s="96" t="s">
        <v>1766</v>
      </c>
      <c r="G795" s="84" t="s">
        <v>1305</v>
      </c>
      <c r="H795" s="86" t="n">
        <v>40</v>
      </c>
      <c r="I795" s="97" t="s">
        <v>1773</v>
      </c>
    </row>
    <row r="796" customFormat="false" ht="14.25" hidden="true" customHeight="false" outlineLevel="0" collapsed="false">
      <c r="A796" s="83"/>
      <c r="B796" s="83"/>
      <c r="C796" s="221" t="s">
        <v>2225</v>
      </c>
      <c r="D796" s="83" t="s">
        <v>2245</v>
      </c>
      <c r="E796" s="84" t="s">
        <v>383</v>
      </c>
      <c r="F796" s="96" t="s">
        <v>1766</v>
      </c>
      <c r="G796" s="84" t="s">
        <v>1775</v>
      </c>
      <c r="H796" s="86" t="n">
        <v>40</v>
      </c>
      <c r="I796" s="97" t="s">
        <v>1776</v>
      </c>
    </row>
    <row r="797" customFormat="false" ht="14.25" hidden="true" customHeight="false" outlineLevel="0" collapsed="false">
      <c r="A797" s="83"/>
      <c r="B797" s="83"/>
      <c r="C797" s="221" t="s">
        <v>2225</v>
      </c>
      <c r="D797" s="83" t="s">
        <v>2245</v>
      </c>
      <c r="E797" s="84" t="s">
        <v>383</v>
      </c>
      <c r="F797" s="96" t="s">
        <v>1766</v>
      </c>
      <c r="G797" s="84" t="s">
        <v>1778</v>
      </c>
      <c r="H797" s="86" t="n">
        <v>30</v>
      </c>
      <c r="I797" s="97" t="s">
        <v>1779</v>
      </c>
    </row>
    <row r="798" customFormat="false" ht="14.25" hidden="true" customHeight="false" outlineLevel="0" collapsed="false">
      <c r="A798" s="83"/>
      <c r="B798" s="83"/>
      <c r="C798" s="221" t="s">
        <v>2225</v>
      </c>
      <c r="D798" s="83" t="s">
        <v>2245</v>
      </c>
      <c r="E798" s="84" t="s">
        <v>383</v>
      </c>
      <c r="F798" s="96" t="s">
        <v>1766</v>
      </c>
      <c r="G798" s="84" t="s">
        <v>1781</v>
      </c>
      <c r="H798" s="86" t="n">
        <v>30</v>
      </c>
      <c r="I798" s="97" t="s">
        <v>1782</v>
      </c>
    </row>
    <row r="799" customFormat="false" ht="14.25" hidden="true" customHeight="false" outlineLevel="0" collapsed="false">
      <c r="A799" s="83"/>
      <c r="B799" s="83"/>
      <c r="C799" s="221" t="s">
        <v>11</v>
      </c>
      <c r="D799" s="83" t="s">
        <v>2245</v>
      </c>
      <c r="E799" s="84" t="s">
        <v>1719</v>
      </c>
      <c r="F799" s="87" t="s">
        <v>1720</v>
      </c>
      <c r="G799" s="84" t="s">
        <v>1721</v>
      </c>
      <c r="H799" s="86" t="n">
        <v>100</v>
      </c>
      <c r="I799" s="86" t="s">
        <v>1722</v>
      </c>
    </row>
    <row r="800" customFormat="false" ht="14.25" hidden="true" customHeight="false" outlineLevel="0" collapsed="false">
      <c r="A800" s="83"/>
      <c r="B800" s="83"/>
      <c r="C800" s="221" t="s">
        <v>11</v>
      </c>
      <c r="D800" s="83" t="s">
        <v>2245</v>
      </c>
      <c r="E800" s="84" t="s">
        <v>1719</v>
      </c>
      <c r="F800" s="87" t="s">
        <v>1720</v>
      </c>
      <c r="G800" s="88" t="s">
        <v>1724</v>
      </c>
      <c r="H800" s="86" t="n">
        <v>100</v>
      </c>
      <c r="I800" s="86" t="s">
        <v>1725</v>
      </c>
    </row>
    <row r="801" customFormat="false" ht="14.25" hidden="true" customHeight="false" outlineLevel="0" collapsed="false">
      <c r="A801" s="83"/>
      <c r="B801" s="83"/>
      <c r="C801" s="221" t="s">
        <v>11</v>
      </c>
      <c r="D801" s="83" t="s">
        <v>2245</v>
      </c>
      <c r="E801" s="84" t="s">
        <v>1719</v>
      </c>
      <c r="F801" s="84" t="s">
        <v>1720</v>
      </c>
      <c r="G801" s="84" t="s">
        <v>1727</v>
      </c>
      <c r="H801" s="86" t="n">
        <v>100</v>
      </c>
      <c r="I801" s="86" t="s">
        <v>1728</v>
      </c>
    </row>
    <row r="802" customFormat="false" ht="14.25" hidden="true" customHeight="false" outlineLevel="0" collapsed="false">
      <c r="A802" s="83"/>
      <c r="B802" s="83"/>
      <c r="C802" s="221" t="s">
        <v>11</v>
      </c>
      <c r="D802" s="83" t="s">
        <v>2245</v>
      </c>
      <c r="E802" s="84" t="s">
        <v>1719</v>
      </c>
      <c r="F802" s="84" t="s">
        <v>1720</v>
      </c>
      <c r="G802" s="84" t="s">
        <v>1730</v>
      </c>
      <c r="H802" s="86" t="n">
        <v>20</v>
      </c>
      <c r="I802" s="86" t="s">
        <v>1731</v>
      </c>
    </row>
    <row r="803" customFormat="false" ht="14.25" hidden="true" customHeight="false" outlineLevel="0" collapsed="false">
      <c r="A803" s="73"/>
      <c r="B803" s="73"/>
      <c r="C803" s="221" t="s">
        <v>11</v>
      </c>
      <c r="D803" s="83" t="s">
        <v>2245</v>
      </c>
      <c r="E803" s="84" t="s">
        <v>1719</v>
      </c>
      <c r="F803" s="84" t="s">
        <v>1720</v>
      </c>
      <c r="G803" s="84" t="s">
        <v>1733</v>
      </c>
      <c r="H803" s="86" t="n">
        <v>30</v>
      </c>
      <c r="I803" s="86" t="s">
        <v>1734</v>
      </c>
    </row>
    <row r="804" customFormat="false" ht="14.25" hidden="true" customHeight="false" outlineLevel="0" collapsed="false">
      <c r="A804" s="83"/>
      <c r="B804" s="83"/>
      <c r="C804" s="221" t="s">
        <v>11</v>
      </c>
      <c r="D804" s="83" t="s">
        <v>2245</v>
      </c>
      <c r="E804" s="84" t="s">
        <v>1719</v>
      </c>
      <c r="F804" s="84" t="s">
        <v>1720</v>
      </c>
      <c r="G804" s="84" t="s">
        <v>1736</v>
      </c>
      <c r="H804" s="86" t="n">
        <v>30</v>
      </c>
      <c r="I804" s="86" t="s">
        <v>1737</v>
      </c>
    </row>
    <row r="805" customFormat="false" ht="14.25" hidden="true" customHeight="false" outlineLevel="0" collapsed="false">
      <c r="A805" s="83"/>
      <c r="B805" s="83"/>
      <c r="C805" s="221" t="s">
        <v>11</v>
      </c>
      <c r="D805" s="83" t="s">
        <v>2245</v>
      </c>
      <c r="E805" s="84" t="s">
        <v>1719</v>
      </c>
      <c r="F805" s="84" t="s">
        <v>1720</v>
      </c>
      <c r="G805" s="84" t="s">
        <v>1738</v>
      </c>
      <c r="H805" s="86" t="n">
        <v>40</v>
      </c>
      <c r="I805" s="86" t="s">
        <v>1739</v>
      </c>
    </row>
    <row r="806" customFormat="false" ht="14.25" hidden="true" customHeight="false" outlineLevel="0" collapsed="false">
      <c r="A806" s="83"/>
      <c r="B806" s="83"/>
      <c r="C806" s="221" t="s">
        <v>11</v>
      </c>
      <c r="D806" s="83" t="s">
        <v>2245</v>
      </c>
      <c r="E806" s="84" t="s">
        <v>1719</v>
      </c>
      <c r="F806" s="84" t="s">
        <v>1720</v>
      </c>
      <c r="G806" s="84" t="s">
        <v>1741</v>
      </c>
      <c r="H806" s="86" t="n">
        <v>50</v>
      </c>
      <c r="I806" s="86"/>
    </row>
    <row r="807" customFormat="false" ht="14.25" hidden="true" customHeight="false" outlineLevel="0" collapsed="false">
      <c r="A807" s="83"/>
      <c r="B807" s="83"/>
      <c r="C807" s="221" t="s">
        <v>11</v>
      </c>
      <c r="D807" s="83" t="s">
        <v>2245</v>
      </c>
      <c r="E807" s="84" t="s">
        <v>1719</v>
      </c>
      <c r="F807" s="84" t="s">
        <v>1720</v>
      </c>
      <c r="G807" s="84" t="s">
        <v>1743</v>
      </c>
      <c r="H807" s="86" t="n">
        <v>10</v>
      </c>
      <c r="I807" s="86"/>
    </row>
    <row r="808" customFormat="false" ht="14.25" hidden="true" customHeight="false" outlineLevel="0" collapsed="false">
      <c r="A808" s="91" t="s">
        <v>2227</v>
      </c>
      <c r="B808" s="83"/>
      <c r="C808" s="83"/>
      <c r="D808" s="83"/>
      <c r="E808" s="91" t="s">
        <v>2227</v>
      </c>
      <c r="F808" s="95"/>
      <c r="G808" s="92" t="n">
        <v>24</v>
      </c>
      <c r="H808" s="86" t="n">
        <v>1270</v>
      </c>
      <c r="I808" s="97"/>
    </row>
    <row r="809" customFormat="false" ht="14.25" hidden="true" customHeight="false" outlineLevel="0" collapsed="false">
      <c r="A809" s="222"/>
      <c r="B809" s="223"/>
      <c r="C809" s="223"/>
      <c r="D809" s="83" t="s">
        <v>2245</v>
      </c>
      <c r="E809" s="84" t="s">
        <v>806</v>
      </c>
      <c r="F809" s="87" t="s">
        <v>807</v>
      </c>
      <c r="G809" s="88" t="s">
        <v>808</v>
      </c>
      <c r="H809" s="86" t="n">
        <v>10</v>
      </c>
      <c r="I809" s="86" t="s">
        <v>809</v>
      </c>
    </row>
    <row r="810" customFormat="false" ht="14.25" hidden="true" customHeight="false" outlineLevel="0" collapsed="false">
      <c r="A810" s="83"/>
      <c r="B810" s="83"/>
      <c r="C810" s="83"/>
      <c r="D810" s="83" t="s">
        <v>2245</v>
      </c>
      <c r="E810" s="84" t="s">
        <v>806</v>
      </c>
      <c r="F810" s="84" t="s">
        <v>811</v>
      </c>
      <c r="G810" s="85" t="s">
        <v>812</v>
      </c>
      <c r="H810" s="86" t="n">
        <v>10</v>
      </c>
      <c r="I810" s="86" t="s">
        <v>813</v>
      </c>
    </row>
    <row r="811" customFormat="false" ht="14.25" hidden="true" customHeight="false" outlineLevel="0" collapsed="false">
      <c r="A811" s="83"/>
      <c r="B811" s="83"/>
      <c r="C811" s="83"/>
      <c r="D811" s="83" t="s">
        <v>2245</v>
      </c>
      <c r="E811" s="84" t="s">
        <v>806</v>
      </c>
      <c r="F811" s="84" t="s">
        <v>815</v>
      </c>
      <c r="G811" s="85" t="s">
        <v>816</v>
      </c>
      <c r="H811" s="86" t="n">
        <v>20</v>
      </c>
      <c r="I811" s="86" t="s">
        <v>817</v>
      </c>
    </row>
    <row r="812" customFormat="false" ht="14.25" hidden="true" customHeight="false" outlineLevel="0" collapsed="false">
      <c r="A812" s="83"/>
      <c r="B812" s="83"/>
      <c r="C812" s="83"/>
      <c r="D812" s="83" t="s">
        <v>2245</v>
      </c>
      <c r="E812" s="84" t="s">
        <v>806</v>
      </c>
      <c r="F812" s="87" t="s">
        <v>819</v>
      </c>
      <c r="G812" s="88" t="s">
        <v>820</v>
      </c>
      <c r="H812" s="86" t="n">
        <v>10</v>
      </c>
      <c r="I812" s="86" t="s">
        <v>821</v>
      </c>
    </row>
    <row r="813" customFormat="false" ht="14.25" hidden="true" customHeight="false" outlineLevel="0" collapsed="false">
      <c r="A813" s="83"/>
      <c r="B813" s="83"/>
      <c r="C813" s="83"/>
      <c r="D813" s="83" t="s">
        <v>2245</v>
      </c>
      <c r="E813" s="84" t="s">
        <v>806</v>
      </c>
      <c r="F813" s="84" t="s">
        <v>823</v>
      </c>
      <c r="G813" s="85" t="s">
        <v>824</v>
      </c>
      <c r="H813" s="86" t="n">
        <v>10</v>
      </c>
      <c r="I813" s="86" t="s">
        <v>825</v>
      </c>
    </row>
    <row r="814" customFormat="false" ht="14.25" hidden="true" customHeight="false" outlineLevel="0" collapsed="false">
      <c r="A814" s="83"/>
      <c r="B814" s="83"/>
      <c r="C814" s="83"/>
      <c r="D814" s="83" t="s">
        <v>2245</v>
      </c>
      <c r="E814" s="84" t="s">
        <v>806</v>
      </c>
      <c r="F814" s="84" t="s">
        <v>827</v>
      </c>
      <c r="G814" s="85" t="s">
        <v>828</v>
      </c>
      <c r="H814" s="86" t="n">
        <v>20</v>
      </c>
      <c r="I814" s="86" t="s">
        <v>829</v>
      </c>
    </row>
    <row r="815" customFormat="false" ht="14.25" hidden="true" customHeight="false" outlineLevel="0" collapsed="false">
      <c r="A815" s="83"/>
      <c r="B815" s="83"/>
      <c r="C815" s="83"/>
      <c r="D815" s="83" t="s">
        <v>2245</v>
      </c>
      <c r="E815" s="84" t="s">
        <v>806</v>
      </c>
      <c r="F815" s="84" t="s">
        <v>831</v>
      </c>
      <c r="G815" s="85" t="s">
        <v>832</v>
      </c>
      <c r="H815" s="86" t="n">
        <v>10</v>
      </c>
      <c r="I815" s="86" t="s">
        <v>833</v>
      </c>
    </row>
    <row r="816" customFormat="false" ht="14.25" hidden="true" customHeight="false" outlineLevel="0" collapsed="false">
      <c r="A816" s="83"/>
      <c r="B816" s="83"/>
      <c r="C816" s="83"/>
      <c r="D816" s="83" t="s">
        <v>2245</v>
      </c>
      <c r="E816" s="84" t="s">
        <v>806</v>
      </c>
      <c r="F816" s="84" t="s">
        <v>835</v>
      </c>
      <c r="G816" s="85" t="s">
        <v>836</v>
      </c>
      <c r="H816" s="86" t="n">
        <v>20</v>
      </c>
      <c r="I816" s="86" t="s">
        <v>837</v>
      </c>
    </row>
    <row r="817" customFormat="false" ht="14.25" hidden="true" customHeight="false" outlineLevel="0" collapsed="false">
      <c r="A817" s="83"/>
      <c r="B817" s="83"/>
      <c r="C817" s="83"/>
      <c r="D817" s="83" t="s">
        <v>2245</v>
      </c>
      <c r="E817" s="84" t="s">
        <v>806</v>
      </c>
      <c r="F817" s="84" t="s">
        <v>839</v>
      </c>
      <c r="G817" s="85" t="s">
        <v>840</v>
      </c>
      <c r="H817" s="86" t="n">
        <v>20</v>
      </c>
      <c r="I817" s="86" t="s">
        <v>841</v>
      </c>
    </row>
    <row r="818" customFormat="false" ht="14.25" hidden="true" customHeight="false" outlineLevel="0" collapsed="false">
      <c r="A818" s="83"/>
      <c r="B818" s="83"/>
      <c r="C818" s="83"/>
      <c r="D818" s="83" t="s">
        <v>2245</v>
      </c>
      <c r="E818" s="84" t="s">
        <v>806</v>
      </c>
      <c r="F818" s="84" t="s">
        <v>843</v>
      </c>
      <c r="G818" s="85" t="s">
        <v>844</v>
      </c>
      <c r="H818" s="86" t="n">
        <v>10</v>
      </c>
      <c r="I818" s="86" t="s">
        <v>845</v>
      </c>
    </row>
    <row r="819" customFormat="false" ht="14.25" hidden="true" customHeight="false" outlineLevel="0" collapsed="false">
      <c r="A819" s="83"/>
      <c r="B819" s="83"/>
      <c r="C819" s="83"/>
      <c r="D819" s="83" t="s">
        <v>2245</v>
      </c>
      <c r="E819" s="84" t="s">
        <v>806</v>
      </c>
      <c r="F819" s="87" t="s">
        <v>847</v>
      </c>
      <c r="G819" s="88" t="s">
        <v>848</v>
      </c>
      <c r="H819" s="86" t="n">
        <v>10</v>
      </c>
      <c r="I819" s="86" t="s">
        <v>849</v>
      </c>
    </row>
    <row r="820" customFormat="false" ht="14.25" hidden="true" customHeight="false" outlineLevel="0" collapsed="false">
      <c r="A820" s="83"/>
      <c r="B820" s="83"/>
      <c r="C820" s="83"/>
      <c r="D820" s="83" t="s">
        <v>2245</v>
      </c>
      <c r="E820" s="84" t="s">
        <v>806</v>
      </c>
      <c r="F820" s="84" t="s">
        <v>851</v>
      </c>
      <c r="G820" s="85" t="s">
        <v>852</v>
      </c>
      <c r="H820" s="86" t="n">
        <v>20</v>
      </c>
      <c r="I820" s="86" t="s">
        <v>853</v>
      </c>
    </row>
    <row r="821" customFormat="false" ht="14.25" hidden="true" customHeight="false" outlineLevel="0" collapsed="false">
      <c r="A821" s="83"/>
      <c r="B821" s="83"/>
      <c r="C821" s="83"/>
      <c r="D821" s="83" t="s">
        <v>2245</v>
      </c>
      <c r="E821" s="84" t="s">
        <v>806</v>
      </c>
      <c r="F821" s="84" t="s">
        <v>855</v>
      </c>
      <c r="G821" s="85" t="s">
        <v>856</v>
      </c>
      <c r="H821" s="86" t="n">
        <v>20</v>
      </c>
      <c r="I821" s="86" t="s">
        <v>857</v>
      </c>
    </row>
    <row r="822" customFormat="false" ht="14.25" hidden="true" customHeight="false" outlineLevel="0" collapsed="false">
      <c r="A822" s="83"/>
      <c r="B822" s="83"/>
      <c r="C822" s="83"/>
      <c r="D822" s="83" t="s">
        <v>2245</v>
      </c>
      <c r="E822" s="84" t="s">
        <v>859</v>
      </c>
      <c r="F822" s="84" t="s">
        <v>860</v>
      </c>
      <c r="G822" s="84" t="s">
        <v>861</v>
      </c>
      <c r="H822" s="86" t="n">
        <v>100</v>
      </c>
      <c r="I822" s="86" t="s">
        <v>862</v>
      </c>
    </row>
    <row r="823" customFormat="false" ht="14.25" hidden="true" customHeight="false" outlineLevel="0" collapsed="false">
      <c r="A823" s="83"/>
      <c r="B823" s="83"/>
      <c r="C823" s="83"/>
      <c r="D823" s="83" t="s">
        <v>2245</v>
      </c>
      <c r="E823" s="84" t="s">
        <v>859</v>
      </c>
      <c r="F823" s="84" t="s">
        <v>864</v>
      </c>
      <c r="G823" s="84" t="s">
        <v>865</v>
      </c>
      <c r="H823" s="86" t="n">
        <v>100</v>
      </c>
      <c r="I823" s="86" t="s">
        <v>866</v>
      </c>
    </row>
    <row r="824" customFormat="false" ht="14.25" hidden="true" customHeight="false" outlineLevel="0" collapsed="false">
      <c r="A824" s="83"/>
      <c r="B824" s="83"/>
      <c r="C824" s="83"/>
      <c r="D824" s="83" t="s">
        <v>2245</v>
      </c>
      <c r="E824" s="84" t="s">
        <v>859</v>
      </c>
      <c r="F824" s="84" t="s">
        <v>868</v>
      </c>
      <c r="G824" s="86" t="s">
        <v>869</v>
      </c>
      <c r="H824" s="86" t="n">
        <v>100</v>
      </c>
      <c r="I824" s="86" t="s">
        <v>870</v>
      </c>
    </row>
    <row r="825" customFormat="false" ht="14.25" hidden="true" customHeight="false" outlineLevel="0" collapsed="false">
      <c r="A825" s="83"/>
      <c r="B825" s="83"/>
      <c r="C825" s="83"/>
      <c r="D825" s="83" t="s">
        <v>2245</v>
      </c>
      <c r="E825" s="84" t="s">
        <v>859</v>
      </c>
      <c r="F825" s="84" t="s">
        <v>872</v>
      </c>
      <c r="G825" s="84" t="s">
        <v>873</v>
      </c>
      <c r="H825" s="86" t="n">
        <v>50</v>
      </c>
      <c r="I825" s="86" t="s">
        <v>874</v>
      </c>
    </row>
    <row r="826" customFormat="false" ht="14.25" hidden="true" customHeight="false" outlineLevel="0" collapsed="false">
      <c r="A826" s="83"/>
      <c r="B826" s="83"/>
      <c r="C826" s="83"/>
      <c r="D826" s="83" t="s">
        <v>2245</v>
      </c>
      <c r="E826" s="84" t="s">
        <v>859</v>
      </c>
      <c r="F826" s="84" t="s">
        <v>875</v>
      </c>
      <c r="G826" s="84" t="s">
        <v>876</v>
      </c>
      <c r="H826" s="86" t="n">
        <v>50</v>
      </c>
      <c r="I826" s="86" t="s">
        <v>877</v>
      </c>
    </row>
    <row r="827" customFormat="false" ht="14.25" hidden="true" customHeight="false" outlineLevel="0" collapsed="false">
      <c r="A827" s="83"/>
      <c r="B827" s="83"/>
      <c r="C827" s="83"/>
      <c r="D827" s="83" t="s">
        <v>2245</v>
      </c>
      <c r="E827" s="84" t="s">
        <v>859</v>
      </c>
      <c r="F827" s="84" t="s">
        <v>878</v>
      </c>
      <c r="G827" s="84" t="s">
        <v>879</v>
      </c>
      <c r="H827" s="86" t="n">
        <v>20</v>
      </c>
      <c r="I827" s="86" t="s">
        <v>880</v>
      </c>
    </row>
    <row r="828" customFormat="false" ht="14.25" hidden="true" customHeight="false" outlineLevel="0" collapsed="false">
      <c r="A828" s="83"/>
      <c r="B828" s="83"/>
      <c r="C828" s="83"/>
      <c r="D828" s="83" t="s">
        <v>2245</v>
      </c>
      <c r="E828" s="84" t="s">
        <v>859</v>
      </c>
      <c r="F828" s="84" t="s">
        <v>882</v>
      </c>
      <c r="G828" s="84" t="s">
        <v>883</v>
      </c>
      <c r="H828" s="86" t="n">
        <v>30</v>
      </c>
      <c r="I828" s="86" t="s">
        <v>884</v>
      </c>
    </row>
    <row r="829" customFormat="false" ht="14.25" hidden="true" customHeight="false" outlineLevel="0" collapsed="false">
      <c r="A829" s="83"/>
      <c r="B829" s="83"/>
      <c r="C829" s="83"/>
      <c r="D829" s="83" t="s">
        <v>2245</v>
      </c>
      <c r="E829" s="84" t="s">
        <v>859</v>
      </c>
      <c r="F829" s="84" t="s">
        <v>886</v>
      </c>
      <c r="G829" s="84" t="s">
        <v>887</v>
      </c>
      <c r="H829" s="86" t="n">
        <v>30</v>
      </c>
      <c r="I829" s="86" t="s">
        <v>888</v>
      </c>
    </row>
    <row r="830" customFormat="false" ht="14.25" hidden="true" customHeight="false" outlineLevel="0" collapsed="false">
      <c r="A830" s="83"/>
      <c r="B830" s="83"/>
      <c r="C830" s="83"/>
      <c r="D830" s="83" t="s">
        <v>2245</v>
      </c>
      <c r="E830" s="84" t="s">
        <v>859</v>
      </c>
      <c r="F830" s="84" t="s">
        <v>890</v>
      </c>
      <c r="G830" s="84" t="s">
        <v>891</v>
      </c>
      <c r="H830" s="86" t="n">
        <v>40</v>
      </c>
      <c r="I830" s="86" t="s">
        <v>892</v>
      </c>
    </row>
    <row r="831" customFormat="false" ht="14.25" hidden="true" customHeight="false" outlineLevel="0" collapsed="false">
      <c r="A831" s="83"/>
      <c r="B831" s="83"/>
      <c r="C831" s="83"/>
      <c r="D831" s="83" t="s">
        <v>2245</v>
      </c>
      <c r="E831" s="84" t="s">
        <v>859</v>
      </c>
      <c r="F831" s="84" t="s">
        <v>898</v>
      </c>
      <c r="G831" s="84" t="s">
        <v>899</v>
      </c>
      <c r="H831" s="86" t="n">
        <v>20</v>
      </c>
      <c r="I831" s="86" t="s">
        <v>900</v>
      </c>
    </row>
    <row r="832" customFormat="false" ht="14.25" hidden="true" customHeight="false" outlineLevel="0" collapsed="false">
      <c r="A832" s="83"/>
      <c r="B832" s="83"/>
      <c r="C832" s="83"/>
      <c r="D832" s="83" t="s">
        <v>2245</v>
      </c>
      <c r="E832" s="84" t="s">
        <v>859</v>
      </c>
      <c r="F832" s="84" t="s">
        <v>902</v>
      </c>
      <c r="G832" s="84" t="s">
        <v>903</v>
      </c>
      <c r="H832" s="86" t="n">
        <v>20</v>
      </c>
      <c r="I832" s="86" t="s">
        <v>904</v>
      </c>
    </row>
    <row r="833" customFormat="false" ht="14.25" hidden="true" customHeight="false" outlineLevel="0" collapsed="false">
      <c r="A833" s="83"/>
      <c r="B833" s="83"/>
      <c r="C833" s="83"/>
      <c r="D833" s="83" t="s">
        <v>2245</v>
      </c>
      <c r="E833" s="84" t="s">
        <v>859</v>
      </c>
      <c r="F833" s="84" t="s">
        <v>906</v>
      </c>
      <c r="G833" s="84" t="s">
        <v>907</v>
      </c>
      <c r="H833" s="86" t="n">
        <v>20</v>
      </c>
      <c r="I833" s="86" t="s">
        <v>908</v>
      </c>
    </row>
    <row r="834" customFormat="false" ht="14.25" hidden="true" customHeight="false" outlineLevel="0" collapsed="false">
      <c r="A834" s="83"/>
      <c r="B834" s="83"/>
      <c r="C834" s="83"/>
      <c r="D834" s="83" t="s">
        <v>2245</v>
      </c>
      <c r="E834" s="84" t="s">
        <v>859</v>
      </c>
      <c r="F834" s="84" t="s">
        <v>909</v>
      </c>
      <c r="G834" s="84" t="s">
        <v>910</v>
      </c>
      <c r="H834" s="86" t="n">
        <v>20</v>
      </c>
      <c r="I834" s="86" t="s">
        <v>911</v>
      </c>
    </row>
    <row r="835" customFormat="false" ht="14.25" hidden="true" customHeight="false" outlineLevel="0" collapsed="false">
      <c r="A835" s="83"/>
      <c r="B835" s="83"/>
      <c r="C835" s="83"/>
      <c r="D835" s="83" t="s">
        <v>2245</v>
      </c>
      <c r="E835" s="84" t="s">
        <v>859</v>
      </c>
      <c r="F835" s="84" t="s">
        <v>912</v>
      </c>
      <c r="G835" s="84" t="s">
        <v>913</v>
      </c>
      <c r="H835" s="86" t="n">
        <v>20</v>
      </c>
      <c r="I835" s="86" t="s">
        <v>914</v>
      </c>
    </row>
    <row r="836" customFormat="false" ht="14.25" hidden="true" customHeight="false" outlineLevel="0" collapsed="false">
      <c r="A836" s="83"/>
      <c r="B836" s="83"/>
      <c r="C836" s="83"/>
      <c r="D836" s="83" t="s">
        <v>2245</v>
      </c>
      <c r="E836" s="84" t="s">
        <v>859</v>
      </c>
      <c r="F836" s="84" t="s">
        <v>915</v>
      </c>
      <c r="G836" s="84" t="s">
        <v>916</v>
      </c>
      <c r="H836" s="86" t="n">
        <v>100</v>
      </c>
      <c r="I836" s="86" t="s">
        <v>917</v>
      </c>
    </row>
    <row r="837" customFormat="false" ht="14.25" hidden="true" customHeight="false" outlineLevel="0" collapsed="false">
      <c r="A837" s="83"/>
      <c r="B837" s="83"/>
      <c r="C837" s="83"/>
      <c r="D837" s="83" t="s">
        <v>2245</v>
      </c>
      <c r="E837" s="84" t="s">
        <v>859</v>
      </c>
      <c r="F837" s="84" t="s">
        <v>894</v>
      </c>
      <c r="G837" s="84" t="s">
        <v>538</v>
      </c>
      <c r="H837" s="86" t="n">
        <v>30</v>
      </c>
      <c r="I837" s="86" t="s">
        <v>919</v>
      </c>
    </row>
    <row r="838" customFormat="false" ht="14.25" hidden="true" customHeight="false" outlineLevel="0" collapsed="false">
      <c r="A838" s="83"/>
      <c r="B838" s="83"/>
      <c r="C838" s="83"/>
      <c r="D838" s="83" t="s">
        <v>2245</v>
      </c>
      <c r="E838" s="84" t="s">
        <v>859</v>
      </c>
      <c r="F838" s="84" t="s">
        <v>921</v>
      </c>
      <c r="G838" s="84" t="s">
        <v>922</v>
      </c>
      <c r="H838" s="86" t="n">
        <v>40</v>
      </c>
      <c r="I838" s="86" t="s">
        <v>923</v>
      </c>
    </row>
    <row r="839" customFormat="false" ht="14.25" hidden="true" customHeight="false" outlineLevel="0" collapsed="false">
      <c r="A839" s="83"/>
      <c r="B839" s="83"/>
      <c r="C839" s="83"/>
      <c r="D839" s="83" t="s">
        <v>2245</v>
      </c>
      <c r="E839" s="84" t="s">
        <v>859</v>
      </c>
      <c r="F839" s="84" t="s">
        <v>894</v>
      </c>
      <c r="G839" s="84" t="s">
        <v>895</v>
      </c>
      <c r="H839" s="86" t="n">
        <v>32</v>
      </c>
      <c r="I839" s="86" t="s">
        <v>896</v>
      </c>
    </row>
    <row r="840" customFormat="false" ht="14.25" hidden="true" customHeight="false" outlineLevel="0" collapsed="false">
      <c r="A840" s="83"/>
      <c r="B840" s="83"/>
      <c r="C840" s="83"/>
      <c r="D840" s="83" t="s">
        <v>2245</v>
      </c>
      <c r="E840" s="84" t="s">
        <v>925</v>
      </c>
      <c r="F840" s="87" t="s">
        <v>926</v>
      </c>
      <c r="G840" s="88" t="s">
        <v>927</v>
      </c>
      <c r="H840" s="86" t="n">
        <v>50</v>
      </c>
      <c r="I840" s="86" t="s">
        <v>928</v>
      </c>
    </row>
    <row r="841" customFormat="false" ht="14.25" hidden="true" customHeight="false" outlineLevel="0" collapsed="false">
      <c r="A841" s="83"/>
      <c r="B841" s="83"/>
      <c r="C841" s="83"/>
      <c r="D841" s="83" t="s">
        <v>2245</v>
      </c>
      <c r="E841" s="84" t="s">
        <v>925</v>
      </c>
      <c r="F841" s="87" t="s">
        <v>930</v>
      </c>
      <c r="G841" s="88" t="s">
        <v>931</v>
      </c>
      <c r="H841" s="86" t="n">
        <v>10</v>
      </c>
      <c r="I841" s="86" t="s">
        <v>932</v>
      </c>
    </row>
    <row r="842" customFormat="false" ht="14.25" hidden="true" customHeight="false" outlineLevel="0" collapsed="false">
      <c r="A842" s="83"/>
      <c r="B842" s="83"/>
      <c r="C842" s="83"/>
      <c r="D842" s="83" t="s">
        <v>2245</v>
      </c>
      <c r="E842" s="84" t="s">
        <v>925</v>
      </c>
      <c r="F842" s="84" t="s">
        <v>934</v>
      </c>
      <c r="G842" s="85" t="s">
        <v>935</v>
      </c>
      <c r="H842" s="86" t="n">
        <v>10</v>
      </c>
      <c r="I842" s="86" t="s">
        <v>936</v>
      </c>
    </row>
    <row r="843" customFormat="false" ht="14.25" hidden="true" customHeight="false" outlineLevel="0" collapsed="false">
      <c r="A843" s="83"/>
      <c r="B843" s="83"/>
      <c r="C843" s="83"/>
      <c r="D843" s="83" t="s">
        <v>2245</v>
      </c>
      <c r="E843" s="84" t="s">
        <v>925</v>
      </c>
      <c r="F843" s="87" t="s">
        <v>938</v>
      </c>
      <c r="G843" s="85" t="s">
        <v>939</v>
      </c>
      <c r="H843" s="86" t="n">
        <v>20</v>
      </c>
      <c r="I843" s="86" t="s">
        <v>940</v>
      </c>
    </row>
    <row r="844" customFormat="false" ht="14.25" hidden="true" customHeight="false" outlineLevel="0" collapsed="false">
      <c r="A844" s="91" t="s">
        <v>3054</v>
      </c>
      <c r="B844" s="83"/>
      <c r="C844" s="83"/>
      <c r="D844" s="83"/>
      <c r="E844" s="91" t="s">
        <v>3054</v>
      </c>
      <c r="F844" s="86"/>
      <c r="G844" s="92" t="n">
        <v>35</v>
      </c>
      <c r="H844" s="86" t="n">
        <v>1102</v>
      </c>
      <c r="I844" s="86"/>
    </row>
    <row r="845" customFormat="false" ht="14.25" hidden="true" customHeight="false" outlineLevel="0" collapsed="false">
      <c r="A845" s="83"/>
      <c r="B845" s="83"/>
      <c r="C845" s="83"/>
      <c r="D845" s="83" t="s">
        <v>2245</v>
      </c>
      <c r="E845" s="84" t="s">
        <v>942</v>
      </c>
      <c r="F845" s="84" t="s">
        <v>943</v>
      </c>
      <c r="G845" s="84" t="s">
        <v>944</v>
      </c>
      <c r="H845" s="86" t="n">
        <v>30</v>
      </c>
      <c r="I845" s="86" t="s">
        <v>945</v>
      </c>
    </row>
    <row r="846" customFormat="false" ht="14.25" hidden="true" customHeight="false" outlineLevel="0" collapsed="false">
      <c r="A846" s="83"/>
      <c r="B846" s="83"/>
      <c r="C846" s="83"/>
      <c r="D846" s="83" t="s">
        <v>2245</v>
      </c>
      <c r="E846" s="84" t="s">
        <v>942</v>
      </c>
      <c r="F846" s="84" t="s">
        <v>947</v>
      </c>
      <c r="G846" s="84" t="s">
        <v>948</v>
      </c>
      <c r="H846" s="86" t="n">
        <v>15</v>
      </c>
      <c r="I846" s="86" t="s">
        <v>949</v>
      </c>
    </row>
    <row r="847" customFormat="false" ht="14.25" hidden="true" customHeight="false" outlineLevel="0" collapsed="false">
      <c r="A847" s="83"/>
      <c r="B847" s="83"/>
      <c r="C847" s="83"/>
      <c r="D847" s="83" t="s">
        <v>2245</v>
      </c>
      <c r="E847" s="84" t="s">
        <v>942</v>
      </c>
      <c r="F847" s="84" t="s">
        <v>951</v>
      </c>
      <c r="G847" s="84" t="s">
        <v>952</v>
      </c>
      <c r="H847" s="86" t="n">
        <v>15</v>
      </c>
      <c r="I847" s="86" t="s">
        <v>953</v>
      </c>
    </row>
    <row r="848" customFormat="false" ht="14.25" hidden="true" customHeight="false" outlineLevel="0" collapsed="false">
      <c r="A848" s="83"/>
      <c r="B848" s="83"/>
      <c r="C848" s="83"/>
      <c r="D848" s="83" t="s">
        <v>2245</v>
      </c>
      <c r="E848" s="84" t="s">
        <v>942</v>
      </c>
      <c r="F848" s="84" t="s">
        <v>955</v>
      </c>
      <c r="G848" s="88" t="s">
        <v>956</v>
      </c>
      <c r="H848" s="86" t="n">
        <v>50</v>
      </c>
      <c r="I848" s="86" t="s">
        <v>957</v>
      </c>
    </row>
    <row r="849" customFormat="false" ht="14.25" hidden="true" customHeight="false" outlineLevel="0" collapsed="false">
      <c r="A849" s="83"/>
      <c r="B849" s="83"/>
      <c r="C849" s="83"/>
      <c r="D849" s="83" t="s">
        <v>2245</v>
      </c>
      <c r="E849" s="84" t="s">
        <v>942</v>
      </c>
      <c r="F849" s="87" t="s">
        <v>959</v>
      </c>
      <c r="G849" s="88" t="s">
        <v>960</v>
      </c>
      <c r="H849" s="86" t="n">
        <v>20</v>
      </c>
      <c r="I849" s="86" t="s">
        <v>961</v>
      </c>
    </row>
    <row r="850" customFormat="false" ht="14.25" hidden="true" customHeight="false" outlineLevel="0" collapsed="false">
      <c r="A850" s="83"/>
      <c r="B850" s="83"/>
      <c r="C850" s="83"/>
      <c r="D850" s="83" t="s">
        <v>2245</v>
      </c>
      <c r="E850" s="84" t="s">
        <v>963</v>
      </c>
      <c r="F850" s="84" t="s">
        <v>964</v>
      </c>
      <c r="G850" s="84" t="s">
        <v>965</v>
      </c>
      <c r="H850" s="86" t="n">
        <v>50</v>
      </c>
      <c r="I850" s="86" t="s">
        <v>966</v>
      </c>
    </row>
    <row r="851" customFormat="false" ht="14.25" hidden="true" customHeight="false" outlineLevel="0" collapsed="false">
      <c r="A851" s="83"/>
      <c r="B851" s="83"/>
      <c r="C851" s="83"/>
      <c r="D851" s="83" t="s">
        <v>2245</v>
      </c>
      <c r="E851" s="84" t="s">
        <v>963</v>
      </c>
      <c r="F851" s="84" t="s">
        <v>967</v>
      </c>
      <c r="G851" s="84" t="s">
        <v>968</v>
      </c>
      <c r="H851" s="86" t="n">
        <v>100</v>
      </c>
      <c r="I851" s="86" t="s">
        <v>969</v>
      </c>
    </row>
    <row r="852" customFormat="false" ht="14.25" hidden="true" customHeight="false" outlineLevel="0" collapsed="false">
      <c r="A852" s="83"/>
      <c r="B852" s="83"/>
      <c r="C852" s="83"/>
      <c r="D852" s="83" t="s">
        <v>2245</v>
      </c>
      <c r="E852" s="84" t="s">
        <v>963</v>
      </c>
      <c r="F852" s="84" t="s">
        <v>971</v>
      </c>
      <c r="G852" s="84" t="s">
        <v>972</v>
      </c>
      <c r="H852" s="86" t="n">
        <v>30</v>
      </c>
      <c r="I852" s="86" t="s">
        <v>973</v>
      </c>
    </row>
    <row r="853" customFormat="false" ht="14.25" hidden="true" customHeight="false" outlineLevel="0" collapsed="false">
      <c r="A853" s="83"/>
      <c r="B853" s="83"/>
      <c r="C853" s="83"/>
      <c r="D853" s="83" t="s">
        <v>2245</v>
      </c>
      <c r="E853" s="84" t="s">
        <v>963</v>
      </c>
      <c r="F853" s="84" t="s">
        <v>975</v>
      </c>
      <c r="G853" s="84" t="s">
        <v>976</v>
      </c>
      <c r="H853" s="86" t="n">
        <v>30</v>
      </c>
      <c r="I853" s="86" t="s">
        <v>977</v>
      </c>
    </row>
    <row r="854" customFormat="false" ht="14.25" hidden="true" customHeight="false" outlineLevel="0" collapsed="false">
      <c r="A854" s="83"/>
      <c r="B854" s="83"/>
      <c r="C854" s="83"/>
      <c r="D854" s="83" t="s">
        <v>2245</v>
      </c>
      <c r="E854" s="84" t="s">
        <v>963</v>
      </c>
      <c r="F854" s="84" t="s">
        <v>978</v>
      </c>
      <c r="G854" s="84" t="s">
        <v>979</v>
      </c>
      <c r="H854" s="86" t="n">
        <v>24</v>
      </c>
      <c r="I854" s="86" t="s">
        <v>980</v>
      </c>
    </row>
    <row r="855" customFormat="false" ht="14.25" hidden="true" customHeight="false" outlineLevel="0" collapsed="false">
      <c r="A855" s="83"/>
      <c r="B855" s="83"/>
      <c r="C855" s="83"/>
      <c r="D855" s="83" t="s">
        <v>2245</v>
      </c>
      <c r="E855" s="84" t="s">
        <v>963</v>
      </c>
      <c r="F855" s="84" t="s">
        <v>981</v>
      </c>
      <c r="G855" s="84" t="s">
        <v>982</v>
      </c>
      <c r="H855" s="86" t="n">
        <v>100</v>
      </c>
      <c r="I855" s="86" t="s">
        <v>983</v>
      </c>
    </row>
    <row r="856" customFormat="false" ht="14.25" hidden="true" customHeight="false" outlineLevel="0" collapsed="false">
      <c r="A856" s="83"/>
      <c r="B856" s="83"/>
      <c r="C856" s="83"/>
      <c r="D856" s="83" t="s">
        <v>2245</v>
      </c>
      <c r="E856" s="84" t="s">
        <v>963</v>
      </c>
      <c r="F856" s="84" t="s">
        <v>984</v>
      </c>
      <c r="G856" s="84" t="s">
        <v>985</v>
      </c>
      <c r="H856" s="86" t="n">
        <v>55</v>
      </c>
      <c r="I856" s="86" t="s">
        <v>986</v>
      </c>
    </row>
    <row r="857" customFormat="false" ht="14.25" hidden="true" customHeight="false" outlineLevel="0" collapsed="false">
      <c r="A857" s="83"/>
      <c r="B857" s="83"/>
      <c r="C857" s="83"/>
      <c r="D857" s="83" t="s">
        <v>2245</v>
      </c>
      <c r="E857" s="84" t="s">
        <v>963</v>
      </c>
      <c r="F857" s="84" t="s">
        <v>987</v>
      </c>
      <c r="G857" s="84" t="s">
        <v>988</v>
      </c>
      <c r="H857" s="86" t="n">
        <v>20</v>
      </c>
      <c r="I857" s="86" t="s">
        <v>989</v>
      </c>
    </row>
    <row r="858" customFormat="false" ht="14.25" hidden="true" customHeight="false" outlineLevel="0" collapsed="false">
      <c r="A858" s="83"/>
      <c r="B858" s="83"/>
      <c r="C858" s="83"/>
      <c r="D858" s="83" t="s">
        <v>2245</v>
      </c>
      <c r="E858" s="84" t="s">
        <v>963</v>
      </c>
      <c r="F858" s="84" t="s">
        <v>990</v>
      </c>
      <c r="G858" s="84" t="s">
        <v>991</v>
      </c>
      <c r="H858" s="86" t="n">
        <v>25</v>
      </c>
      <c r="I858" s="86" t="s">
        <v>992</v>
      </c>
    </row>
    <row r="859" customFormat="false" ht="14.25" hidden="true" customHeight="false" outlineLevel="0" collapsed="false">
      <c r="A859" s="83"/>
      <c r="B859" s="83"/>
      <c r="C859" s="83"/>
      <c r="D859" s="83" t="s">
        <v>2245</v>
      </c>
      <c r="E859" s="84" t="s">
        <v>963</v>
      </c>
      <c r="F859" s="84" t="s">
        <v>994</v>
      </c>
      <c r="G859" s="84" t="s">
        <v>995</v>
      </c>
      <c r="H859" s="86" t="n">
        <v>30</v>
      </c>
      <c r="I859" s="86" t="s">
        <v>996</v>
      </c>
    </row>
    <row r="860" customFormat="false" ht="14.25" hidden="true" customHeight="false" outlineLevel="0" collapsed="false">
      <c r="A860" s="83"/>
      <c r="B860" s="83"/>
      <c r="C860" s="83"/>
      <c r="D860" s="83" t="s">
        <v>2245</v>
      </c>
      <c r="E860" s="84" t="s">
        <v>963</v>
      </c>
      <c r="F860" s="84" t="s">
        <v>998</v>
      </c>
      <c r="G860" s="84" t="s">
        <v>999</v>
      </c>
      <c r="H860" s="86" t="n">
        <v>20</v>
      </c>
      <c r="I860" s="86" t="s">
        <v>1000</v>
      </c>
    </row>
    <row r="861" customFormat="false" ht="14.25" hidden="true" customHeight="false" outlineLevel="0" collapsed="false">
      <c r="A861" s="83"/>
      <c r="B861" s="83"/>
      <c r="C861" s="83"/>
      <c r="D861" s="83" t="s">
        <v>2245</v>
      </c>
      <c r="E861" s="84" t="s">
        <v>963</v>
      </c>
      <c r="F861" s="84" t="s">
        <v>1002</v>
      </c>
      <c r="G861" s="85" t="s">
        <v>1003</v>
      </c>
      <c r="H861" s="86" t="n">
        <v>20</v>
      </c>
      <c r="I861" s="86" t="s">
        <v>1004</v>
      </c>
    </row>
    <row r="862" customFormat="false" ht="14.25" hidden="true" customHeight="false" outlineLevel="0" collapsed="false">
      <c r="A862" s="83"/>
      <c r="B862" s="83"/>
      <c r="C862" s="83"/>
      <c r="D862" s="83" t="s">
        <v>2245</v>
      </c>
      <c r="E862" s="84" t="s">
        <v>963</v>
      </c>
      <c r="F862" s="87" t="s">
        <v>1006</v>
      </c>
      <c r="G862" s="88" t="s">
        <v>1007</v>
      </c>
      <c r="H862" s="86" t="n">
        <v>16.2</v>
      </c>
      <c r="I862" s="86" t="s">
        <v>1008</v>
      </c>
    </row>
    <row r="863" customFormat="false" ht="14.25" hidden="true" customHeight="false" outlineLevel="0" collapsed="false">
      <c r="A863" s="83"/>
      <c r="B863" s="83"/>
      <c r="C863" s="83"/>
      <c r="D863" s="83" t="s">
        <v>2245</v>
      </c>
      <c r="E863" s="84" t="s">
        <v>963</v>
      </c>
      <c r="F863" s="87" t="s">
        <v>1010</v>
      </c>
      <c r="G863" s="88" t="s">
        <v>1011</v>
      </c>
      <c r="H863" s="86" t="n">
        <v>50</v>
      </c>
      <c r="I863" s="86" t="s">
        <v>1012</v>
      </c>
    </row>
    <row r="864" customFormat="false" ht="14.25" hidden="true" customHeight="false" outlineLevel="0" collapsed="false">
      <c r="A864" s="83"/>
      <c r="B864" s="83"/>
      <c r="C864" s="83"/>
      <c r="D864" s="83" t="s">
        <v>2245</v>
      </c>
      <c r="E864" s="84" t="s">
        <v>963</v>
      </c>
      <c r="F864" s="86"/>
      <c r="G864" s="84" t="s">
        <v>1014</v>
      </c>
      <c r="H864" s="86" t="n">
        <v>210</v>
      </c>
      <c r="I864" s="86"/>
    </row>
    <row r="865" customFormat="false" ht="14.25" hidden="true" customHeight="false" outlineLevel="0" collapsed="false">
      <c r="A865" s="83"/>
      <c r="B865" s="83"/>
      <c r="C865" s="83"/>
      <c r="D865" s="83" t="s">
        <v>2245</v>
      </c>
      <c r="E865" s="84" t="s">
        <v>1150</v>
      </c>
      <c r="F865" s="87" t="s">
        <v>1151</v>
      </c>
      <c r="G865" s="88" t="s">
        <v>1152</v>
      </c>
      <c r="H865" s="86" t="n">
        <v>10</v>
      </c>
      <c r="I865" s="86" t="s">
        <v>1153</v>
      </c>
    </row>
    <row r="866" customFormat="false" ht="14.25" hidden="true" customHeight="false" outlineLevel="0" collapsed="false">
      <c r="A866" s="83"/>
      <c r="B866" s="83"/>
      <c r="C866" s="83"/>
      <c r="D866" s="83" t="s">
        <v>2245</v>
      </c>
      <c r="E866" s="84" t="s">
        <v>1150</v>
      </c>
      <c r="F866" s="87" t="s">
        <v>1155</v>
      </c>
      <c r="G866" s="88" t="s">
        <v>1156</v>
      </c>
      <c r="H866" s="86" t="n">
        <v>20</v>
      </c>
      <c r="I866" s="86" t="s">
        <v>1157</v>
      </c>
    </row>
    <row r="867" customFormat="false" ht="14.25" hidden="true" customHeight="false" outlineLevel="0" collapsed="false">
      <c r="A867" s="83"/>
      <c r="B867" s="83"/>
      <c r="C867" s="83"/>
      <c r="D867" s="83" t="s">
        <v>2245</v>
      </c>
      <c r="E867" s="84" t="s">
        <v>1150</v>
      </c>
      <c r="F867" s="84" t="s">
        <v>1159</v>
      </c>
      <c r="G867" s="85" t="s">
        <v>1160</v>
      </c>
      <c r="H867" s="86" t="n">
        <v>10</v>
      </c>
      <c r="I867" s="86" t="s">
        <v>1161</v>
      </c>
    </row>
    <row r="868" customFormat="false" ht="14.25" hidden="true" customHeight="false" outlineLevel="0" collapsed="false">
      <c r="A868" s="83"/>
      <c r="B868" s="83"/>
      <c r="C868" s="83"/>
      <c r="D868" s="83" t="s">
        <v>2245</v>
      </c>
      <c r="E868" s="84" t="s">
        <v>1150</v>
      </c>
      <c r="F868" s="84" t="s">
        <v>1163</v>
      </c>
      <c r="G868" s="85" t="s">
        <v>1164</v>
      </c>
      <c r="H868" s="86" t="n">
        <v>20</v>
      </c>
      <c r="I868" s="86" t="s">
        <v>1165</v>
      </c>
    </row>
    <row r="869" customFormat="false" ht="14.25" hidden="true" customHeight="false" outlineLevel="0" collapsed="false">
      <c r="A869" s="83"/>
      <c r="B869" s="83"/>
      <c r="C869" s="83"/>
      <c r="D869" s="83" t="s">
        <v>2245</v>
      </c>
      <c r="E869" s="84" t="s">
        <v>1150</v>
      </c>
      <c r="F869" s="84" t="s">
        <v>1167</v>
      </c>
      <c r="G869" s="85" t="s">
        <v>1168</v>
      </c>
      <c r="H869" s="86" t="n">
        <v>15</v>
      </c>
      <c r="I869" s="86" t="s">
        <v>1169</v>
      </c>
    </row>
    <row r="870" customFormat="false" ht="14.25" hidden="true" customHeight="false" outlineLevel="0" collapsed="false">
      <c r="A870" s="83"/>
      <c r="B870" s="83"/>
      <c r="C870" s="83"/>
      <c r="D870" s="83" t="s">
        <v>2245</v>
      </c>
      <c r="E870" s="84" t="s">
        <v>1150</v>
      </c>
      <c r="F870" s="84" t="s">
        <v>1171</v>
      </c>
      <c r="G870" s="85" t="s">
        <v>1172</v>
      </c>
      <c r="H870" s="86" t="n">
        <v>15</v>
      </c>
      <c r="I870" s="86" t="s">
        <v>1173</v>
      </c>
    </row>
    <row r="871" customFormat="false" ht="14.25" hidden="true" customHeight="false" outlineLevel="0" collapsed="false">
      <c r="A871" s="83"/>
      <c r="B871" s="83"/>
      <c r="C871" s="83"/>
      <c r="D871" s="83" t="s">
        <v>2245</v>
      </c>
      <c r="E871" s="84" t="s">
        <v>1150</v>
      </c>
      <c r="F871" s="87" t="s">
        <v>1175</v>
      </c>
      <c r="G871" s="88" t="s">
        <v>1176</v>
      </c>
      <c r="H871" s="86" t="n">
        <v>15</v>
      </c>
      <c r="I871" s="86" t="s">
        <v>1177</v>
      </c>
    </row>
    <row r="872" customFormat="false" ht="14.25" hidden="true" customHeight="false" outlineLevel="0" collapsed="false">
      <c r="A872" s="83"/>
      <c r="B872" s="83"/>
      <c r="C872" s="83"/>
      <c r="D872" s="83" t="s">
        <v>2245</v>
      </c>
      <c r="E872" s="84" t="s">
        <v>1150</v>
      </c>
      <c r="F872" s="84" t="s">
        <v>1179</v>
      </c>
      <c r="G872" s="85" t="s">
        <v>1180</v>
      </c>
      <c r="H872" s="86" t="n">
        <v>20</v>
      </c>
      <c r="I872" s="86" t="s">
        <v>1181</v>
      </c>
    </row>
    <row r="873" customFormat="false" ht="14.25" hidden="true" customHeight="false" outlineLevel="0" collapsed="false">
      <c r="A873" s="83"/>
      <c r="B873" s="83"/>
      <c r="C873" s="83"/>
      <c r="D873" s="83" t="s">
        <v>2245</v>
      </c>
      <c r="E873" s="84" t="s">
        <v>1150</v>
      </c>
      <c r="F873" s="87" t="s">
        <v>1183</v>
      </c>
      <c r="G873" s="88" t="s">
        <v>1184</v>
      </c>
      <c r="H873" s="86" t="n">
        <v>10</v>
      </c>
      <c r="I873" s="86" t="s">
        <v>1185</v>
      </c>
    </row>
    <row r="874" customFormat="false" ht="14.25" hidden="true" customHeight="false" outlineLevel="0" collapsed="false">
      <c r="A874" s="224" t="s">
        <v>3055</v>
      </c>
      <c r="B874" s="83"/>
      <c r="C874" s="83"/>
      <c r="D874" s="83"/>
      <c r="E874" s="224" t="s">
        <v>3055</v>
      </c>
      <c r="F874" s="86"/>
      <c r="G874" s="92" t="n">
        <v>29</v>
      </c>
      <c r="H874" s="86" t="n">
        <v>1045.2</v>
      </c>
      <c r="I874" s="86"/>
    </row>
    <row r="875" customFormat="false" ht="14.25" hidden="true" customHeight="false" outlineLevel="0" collapsed="false">
      <c r="A875" s="83"/>
      <c r="B875" s="83"/>
      <c r="C875" s="83"/>
      <c r="D875" s="83" t="s">
        <v>2245</v>
      </c>
      <c r="E875" s="84" t="s">
        <v>1015</v>
      </c>
      <c r="F875" s="84" t="s">
        <v>1016</v>
      </c>
      <c r="G875" s="84" t="s">
        <v>1017</v>
      </c>
      <c r="H875" s="86" t="n">
        <v>23.5</v>
      </c>
      <c r="I875" s="86" t="s">
        <v>1018</v>
      </c>
    </row>
    <row r="876" customFormat="false" ht="14.25" hidden="true" customHeight="false" outlineLevel="0" collapsed="false">
      <c r="A876" s="83"/>
      <c r="B876" s="83"/>
      <c r="C876" s="83"/>
      <c r="D876" s="83" t="s">
        <v>2245</v>
      </c>
      <c r="E876" s="84" t="s">
        <v>1020</v>
      </c>
      <c r="F876" s="84" t="s">
        <v>1021</v>
      </c>
      <c r="G876" s="84" t="s">
        <v>1022</v>
      </c>
      <c r="H876" s="86" t="n">
        <v>100</v>
      </c>
      <c r="I876" s="86" t="s">
        <v>1023</v>
      </c>
    </row>
    <row r="877" customFormat="false" ht="14.25" hidden="true" customHeight="false" outlineLevel="0" collapsed="false">
      <c r="A877" s="83"/>
      <c r="B877" s="83"/>
      <c r="C877" s="83"/>
      <c r="D877" s="83" t="s">
        <v>2245</v>
      </c>
      <c r="E877" s="84" t="s">
        <v>1020</v>
      </c>
      <c r="F877" s="84" t="s">
        <v>1025</v>
      </c>
      <c r="G877" s="84" t="s">
        <v>1026</v>
      </c>
      <c r="H877" s="86" t="n">
        <v>100</v>
      </c>
      <c r="I877" s="86" t="s">
        <v>1027</v>
      </c>
    </row>
    <row r="878" customFormat="false" ht="14.25" hidden="true" customHeight="false" outlineLevel="0" collapsed="false">
      <c r="A878" s="83"/>
      <c r="B878" s="83"/>
      <c r="C878" s="83"/>
      <c r="D878" s="83" t="s">
        <v>2245</v>
      </c>
      <c r="E878" s="84" t="s">
        <v>1020</v>
      </c>
      <c r="F878" s="84" t="s">
        <v>1029</v>
      </c>
      <c r="G878" s="84" t="s">
        <v>1030</v>
      </c>
      <c r="H878" s="86" t="n">
        <v>50</v>
      </c>
      <c r="I878" s="86" t="s">
        <v>1031</v>
      </c>
    </row>
    <row r="879" customFormat="false" ht="14.25" hidden="true" customHeight="false" outlineLevel="0" collapsed="false">
      <c r="A879" s="83"/>
      <c r="B879" s="83"/>
      <c r="C879" s="83"/>
      <c r="D879" s="83" t="s">
        <v>2245</v>
      </c>
      <c r="E879" s="84" t="s">
        <v>1020</v>
      </c>
      <c r="F879" s="84" t="s">
        <v>1033</v>
      </c>
      <c r="G879" s="85" t="s">
        <v>1034</v>
      </c>
      <c r="H879" s="86" t="n">
        <v>20</v>
      </c>
      <c r="I879" s="86" t="s">
        <v>1035</v>
      </c>
    </row>
    <row r="880" customFormat="false" ht="14.25" hidden="true" customHeight="false" outlineLevel="0" collapsed="false">
      <c r="A880" s="83"/>
      <c r="B880" s="83"/>
      <c r="C880" s="83"/>
      <c r="D880" s="83" t="s">
        <v>2245</v>
      </c>
      <c r="E880" s="84" t="s">
        <v>1020</v>
      </c>
      <c r="F880" s="84" t="s">
        <v>1037</v>
      </c>
      <c r="G880" s="85" t="s">
        <v>1038</v>
      </c>
      <c r="H880" s="86" t="n">
        <v>20</v>
      </c>
      <c r="I880" s="86" t="s">
        <v>1039</v>
      </c>
    </row>
    <row r="881" customFormat="false" ht="14.25" hidden="true" customHeight="false" outlineLevel="0" collapsed="false">
      <c r="A881" s="83"/>
      <c r="B881" s="83"/>
      <c r="C881" s="83"/>
      <c r="D881" s="83" t="s">
        <v>2245</v>
      </c>
      <c r="E881" s="84" t="s">
        <v>1020</v>
      </c>
      <c r="F881" s="84" t="s">
        <v>1041</v>
      </c>
      <c r="G881" s="85" t="s">
        <v>1042</v>
      </c>
      <c r="H881" s="86" t="n">
        <v>10</v>
      </c>
      <c r="I881" s="86" t="s">
        <v>1043</v>
      </c>
    </row>
    <row r="882" customFormat="false" ht="14.25" hidden="true" customHeight="false" outlineLevel="0" collapsed="false">
      <c r="A882" s="83"/>
      <c r="B882" s="83"/>
      <c r="C882" s="83"/>
      <c r="D882" s="83" t="s">
        <v>2245</v>
      </c>
      <c r="E882" s="84" t="s">
        <v>1020</v>
      </c>
      <c r="F882" s="84" t="s">
        <v>1045</v>
      </c>
      <c r="G882" s="85" t="s">
        <v>1046</v>
      </c>
      <c r="H882" s="86" t="n">
        <v>20</v>
      </c>
      <c r="I882" s="86" t="s">
        <v>1047</v>
      </c>
    </row>
    <row r="883" customFormat="false" ht="14.25" hidden="true" customHeight="false" outlineLevel="0" collapsed="false">
      <c r="A883" s="83"/>
      <c r="B883" s="83"/>
      <c r="C883" s="83"/>
      <c r="D883" s="83" t="s">
        <v>2245</v>
      </c>
      <c r="E883" s="84" t="s">
        <v>1020</v>
      </c>
      <c r="F883" s="87" t="s">
        <v>1049</v>
      </c>
      <c r="G883" s="88" t="s">
        <v>1050</v>
      </c>
      <c r="H883" s="86" t="n">
        <v>20</v>
      </c>
      <c r="I883" s="86" t="s">
        <v>1051</v>
      </c>
    </row>
    <row r="884" customFormat="false" ht="14.25" hidden="true" customHeight="false" outlineLevel="0" collapsed="false">
      <c r="A884" s="83"/>
      <c r="B884" s="83"/>
      <c r="C884" s="83"/>
      <c r="D884" s="83" t="s">
        <v>2245</v>
      </c>
      <c r="E884" s="84" t="s">
        <v>1020</v>
      </c>
      <c r="F884" s="86"/>
      <c r="G884" s="84" t="s">
        <v>1053</v>
      </c>
      <c r="H884" s="86" t="n">
        <v>150</v>
      </c>
      <c r="I884" s="86"/>
    </row>
    <row r="885" customFormat="false" ht="14.25" hidden="true" customHeight="false" outlineLevel="0" collapsed="false">
      <c r="A885" s="83"/>
      <c r="B885" s="83"/>
      <c r="C885" s="83"/>
      <c r="D885" s="83" t="s">
        <v>2245</v>
      </c>
      <c r="E885" s="86"/>
      <c r="F885" s="90" t="s">
        <v>1054</v>
      </c>
      <c r="G885" s="85" t="s">
        <v>359</v>
      </c>
      <c r="H885" s="86" t="n">
        <v>300</v>
      </c>
      <c r="I885" s="86" t="s">
        <v>1055</v>
      </c>
    </row>
    <row r="886" customFormat="false" ht="14.25" hidden="true" customHeight="false" outlineLevel="0" collapsed="false">
      <c r="A886" s="83"/>
      <c r="B886" s="83"/>
      <c r="C886" s="83"/>
      <c r="D886" s="83" t="s">
        <v>2245</v>
      </c>
      <c r="E886" s="84" t="s">
        <v>1187</v>
      </c>
      <c r="F886" s="86"/>
      <c r="G886" s="84" t="s">
        <v>1188</v>
      </c>
      <c r="H886" s="86" t="n">
        <v>155</v>
      </c>
      <c r="I886" s="86"/>
    </row>
    <row r="887" customFormat="false" ht="14.25" hidden="true" customHeight="false" outlineLevel="0" collapsed="false">
      <c r="A887" s="83"/>
      <c r="B887" s="83"/>
      <c r="C887" s="83"/>
      <c r="D887" s="83" t="s">
        <v>2245</v>
      </c>
      <c r="E887" s="84" t="s">
        <v>1189</v>
      </c>
      <c r="F887" s="86"/>
      <c r="G887" s="84" t="s">
        <v>1190</v>
      </c>
      <c r="H887" s="86" t="n">
        <v>165</v>
      </c>
      <c r="I887" s="86"/>
    </row>
    <row r="888" customFormat="false" ht="14.25" hidden="true" customHeight="false" outlineLevel="0" collapsed="false">
      <c r="A888" s="224" t="s">
        <v>3056</v>
      </c>
      <c r="B888" s="83"/>
      <c r="C888" s="83"/>
      <c r="D888" s="83"/>
      <c r="E888" s="224" t="s">
        <v>3056</v>
      </c>
      <c r="F888" s="86"/>
      <c r="G888" s="92" t="n">
        <v>13</v>
      </c>
      <c r="H888" s="86" t="n">
        <v>1133.5</v>
      </c>
      <c r="I888" s="86"/>
    </row>
    <row r="889" customFormat="false" ht="14.25" hidden="true" customHeight="false" outlineLevel="0" collapsed="false">
      <c r="A889" s="83"/>
      <c r="B889" s="83"/>
      <c r="C889" s="83"/>
      <c r="D889" s="83" t="s">
        <v>2245</v>
      </c>
      <c r="E889" s="84" t="s">
        <v>1057</v>
      </c>
      <c r="F889" s="84" t="s">
        <v>1058</v>
      </c>
      <c r="G889" s="84" t="s">
        <v>1059</v>
      </c>
      <c r="H889" s="86" t="n">
        <v>15</v>
      </c>
      <c r="I889" s="86" t="s">
        <v>1060</v>
      </c>
    </row>
    <row r="890" customFormat="false" ht="14.25" hidden="true" customHeight="false" outlineLevel="0" collapsed="false">
      <c r="A890" s="83"/>
      <c r="B890" s="83"/>
      <c r="C890" s="83"/>
      <c r="D890" s="83" t="s">
        <v>2245</v>
      </c>
      <c r="E890" s="84" t="s">
        <v>1057</v>
      </c>
      <c r="F890" s="84" t="s">
        <v>1062</v>
      </c>
      <c r="G890" s="84" t="s">
        <v>1063</v>
      </c>
      <c r="H890" s="86" t="n">
        <v>20</v>
      </c>
      <c r="I890" s="86" t="s">
        <v>1064</v>
      </c>
    </row>
    <row r="891" customFormat="false" ht="14.25" hidden="true" customHeight="false" outlineLevel="0" collapsed="false">
      <c r="A891" s="83"/>
      <c r="B891" s="83"/>
      <c r="C891" s="83"/>
      <c r="D891" s="83" t="s">
        <v>2245</v>
      </c>
      <c r="E891" s="84" t="s">
        <v>1057</v>
      </c>
      <c r="F891" s="84" t="s">
        <v>1066</v>
      </c>
      <c r="G891" s="84" t="s">
        <v>1067</v>
      </c>
      <c r="H891" s="86" t="n">
        <v>15</v>
      </c>
      <c r="I891" s="86" t="s">
        <v>1068</v>
      </c>
    </row>
    <row r="892" customFormat="false" ht="14.25" hidden="true" customHeight="false" outlineLevel="0" collapsed="false">
      <c r="A892" s="83"/>
      <c r="B892" s="83"/>
      <c r="C892" s="83"/>
      <c r="D892" s="83" t="s">
        <v>2245</v>
      </c>
      <c r="E892" s="84" t="s">
        <v>1070</v>
      </c>
      <c r="F892" s="84" t="s">
        <v>1071</v>
      </c>
      <c r="G892" s="84" t="s">
        <v>1072</v>
      </c>
      <c r="H892" s="86" t="n">
        <v>20</v>
      </c>
      <c r="I892" s="86" t="s">
        <v>1073</v>
      </c>
    </row>
    <row r="893" customFormat="false" ht="14.25" hidden="true" customHeight="false" outlineLevel="0" collapsed="false">
      <c r="A893" s="83"/>
      <c r="B893" s="83"/>
      <c r="C893" s="83"/>
      <c r="D893" s="83" t="s">
        <v>2245</v>
      </c>
      <c r="E893" s="84" t="s">
        <v>1070</v>
      </c>
      <c r="F893" s="84" t="s">
        <v>1075</v>
      </c>
      <c r="G893" s="84" t="s">
        <v>1076</v>
      </c>
      <c r="H893" s="86" t="n">
        <v>20</v>
      </c>
      <c r="I893" s="86" t="s">
        <v>1077</v>
      </c>
    </row>
    <row r="894" customFormat="false" ht="14.25" hidden="true" customHeight="false" outlineLevel="0" collapsed="false">
      <c r="A894" s="83"/>
      <c r="B894" s="83"/>
      <c r="C894" s="83"/>
      <c r="D894" s="83" t="s">
        <v>2245</v>
      </c>
      <c r="E894" s="84" t="s">
        <v>1070</v>
      </c>
      <c r="F894" s="84" t="s">
        <v>1079</v>
      </c>
      <c r="G894" s="84" t="s">
        <v>1080</v>
      </c>
      <c r="H894" s="86" t="n">
        <v>20</v>
      </c>
      <c r="I894" s="86" t="s">
        <v>1081</v>
      </c>
    </row>
    <row r="895" customFormat="false" ht="14.25" hidden="true" customHeight="false" outlineLevel="0" collapsed="false">
      <c r="A895" s="83"/>
      <c r="B895" s="83"/>
      <c r="C895" s="83"/>
      <c r="D895" s="83" t="s">
        <v>2245</v>
      </c>
      <c r="E895" s="84" t="s">
        <v>1070</v>
      </c>
      <c r="F895" s="84" t="s">
        <v>1083</v>
      </c>
      <c r="G895" s="84" t="s">
        <v>1084</v>
      </c>
      <c r="H895" s="86" t="n">
        <v>20</v>
      </c>
      <c r="I895" s="86" t="s">
        <v>1085</v>
      </c>
    </row>
    <row r="896" customFormat="false" ht="14.25" hidden="true" customHeight="false" outlineLevel="0" collapsed="false">
      <c r="A896" s="83"/>
      <c r="B896" s="83"/>
      <c r="C896" s="83"/>
      <c r="D896" s="83" t="s">
        <v>2245</v>
      </c>
      <c r="E896" s="84" t="s">
        <v>1070</v>
      </c>
      <c r="F896" s="84" t="s">
        <v>1087</v>
      </c>
      <c r="G896" s="84" t="s">
        <v>1088</v>
      </c>
      <c r="H896" s="86" t="n">
        <v>50</v>
      </c>
      <c r="I896" s="86" t="s">
        <v>1089</v>
      </c>
    </row>
    <row r="897" customFormat="false" ht="14.25" hidden="true" customHeight="false" outlineLevel="0" collapsed="false">
      <c r="A897" s="83"/>
      <c r="B897" s="83"/>
      <c r="C897" s="83"/>
      <c r="D897" s="83" t="s">
        <v>2245</v>
      </c>
      <c r="E897" s="84" t="s">
        <v>1070</v>
      </c>
      <c r="F897" s="84" t="s">
        <v>1058</v>
      </c>
      <c r="G897" s="84" t="s">
        <v>1091</v>
      </c>
      <c r="H897" s="86" t="n">
        <v>50</v>
      </c>
      <c r="I897" s="86" t="s">
        <v>1092</v>
      </c>
    </row>
    <row r="898" customFormat="false" ht="14.25" hidden="true" customHeight="false" outlineLevel="0" collapsed="false">
      <c r="A898" s="83"/>
      <c r="B898" s="83"/>
      <c r="C898" s="83"/>
      <c r="D898" s="83" t="s">
        <v>2245</v>
      </c>
      <c r="E898" s="84" t="s">
        <v>1070</v>
      </c>
      <c r="F898" s="87" t="s">
        <v>1093</v>
      </c>
      <c r="G898" s="88" t="s">
        <v>1094</v>
      </c>
      <c r="H898" s="86" t="n">
        <v>10</v>
      </c>
      <c r="I898" s="86" t="s">
        <v>1095</v>
      </c>
    </row>
    <row r="899" customFormat="false" ht="14.25" hidden="true" customHeight="false" outlineLevel="0" collapsed="false">
      <c r="A899" s="83"/>
      <c r="B899" s="83"/>
      <c r="C899" s="83"/>
      <c r="D899" s="83" t="s">
        <v>2245</v>
      </c>
      <c r="E899" s="84" t="s">
        <v>1070</v>
      </c>
      <c r="F899" s="87" t="s">
        <v>1097</v>
      </c>
      <c r="G899" s="88" t="s">
        <v>1098</v>
      </c>
      <c r="H899" s="86" t="n">
        <v>50</v>
      </c>
      <c r="I899" s="86" t="s">
        <v>1099</v>
      </c>
    </row>
    <row r="900" customFormat="false" ht="14.25" hidden="true" customHeight="false" outlineLevel="0" collapsed="false">
      <c r="A900" s="83"/>
      <c r="B900" s="83"/>
      <c r="C900" s="83"/>
      <c r="D900" s="83" t="s">
        <v>2245</v>
      </c>
      <c r="E900" s="84" t="s">
        <v>1070</v>
      </c>
      <c r="F900" s="84" t="s">
        <v>1101</v>
      </c>
      <c r="G900" s="85" t="s">
        <v>1102</v>
      </c>
      <c r="H900" s="86" t="n">
        <v>20</v>
      </c>
      <c r="I900" s="86" t="s">
        <v>1103</v>
      </c>
    </row>
    <row r="901" customFormat="false" ht="14.25" hidden="true" customHeight="false" outlineLevel="0" collapsed="false">
      <c r="A901" s="83"/>
      <c r="B901" s="83"/>
      <c r="C901" s="83"/>
      <c r="D901" s="83" t="s">
        <v>2245</v>
      </c>
      <c r="E901" s="84" t="s">
        <v>1070</v>
      </c>
      <c r="F901" s="87" t="s">
        <v>1105</v>
      </c>
      <c r="G901" s="88" t="s">
        <v>1106</v>
      </c>
      <c r="H901" s="86" t="n">
        <v>15</v>
      </c>
      <c r="I901" s="86" t="s">
        <v>1107</v>
      </c>
    </row>
    <row r="902" customFormat="false" ht="14.25" hidden="true" customHeight="false" outlineLevel="0" collapsed="false">
      <c r="A902" s="83"/>
      <c r="B902" s="83"/>
      <c r="C902" s="83"/>
      <c r="D902" s="83" t="s">
        <v>2245</v>
      </c>
      <c r="E902" s="84" t="s">
        <v>1070</v>
      </c>
      <c r="F902" s="84" t="s">
        <v>1109</v>
      </c>
      <c r="G902" s="85" t="s">
        <v>1110</v>
      </c>
      <c r="H902" s="86" t="n">
        <v>10</v>
      </c>
      <c r="I902" s="86" t="s">
        <v>1111</v>
      </c>
    </row>
    <row r="903" customFormat="false" ht="14.25" hidden="true" customHeight="false" outlineLevel="0" collapsed="false">
      <c r="A903" s="83"/>
      <c r="B903" s="83"/>
      <c r="C903" s="83"/>
      <c r="D903" s="83" t="s">
        <v>2245</v>
      </c>
      <c r="E903" s="84" t="s">
        <v>1070</v>
      </c>
      <c r="F903" s="84" t="s">
        <v>1113</v>
      </c>
      <c r="G903" s="85" t="s">
        <v>1114</v>
      </c>
      <c r="H903" s="86" t="n">
        <v>20</v>
      </c>
      <c r="I903" s="86" t="s">
        <v>1115</v>
      </c>
    </row>
    <row r="904" customFormat="false" ht="14.25" hidden="true" customHeight="false" outlineLevel="0" collapsed="false">
      <c r="A904" s="83"/>
      <c r="B904" s="83"/>
      <c r="C904" s="83"/>
      <c r="D904" s="83" t="s">
        <v>2245</v>
      </c>
      <c r="E904" s="84" t="s">
        <v>1070</v>
      </c>
      <c r="F904" s="84" t="s">
        <v>1117</v>
      </c>
      <c r="G904" s="85" t="s">
        <v>1118</v>
      </c>
      <c r="H904" s="86" t="n">
        <v>10</v>
      </c>
      <c r="I904" s="86" t="s">
        <v>1119</v>
      </c>
    </row>
    <row r="905" customFormat="false" ht="14.25" hidden="true" customHeight="false" outlineLevel="0" collapsed="false">
      <c r="A905" s="83"/>
      <c r="B905" s="83"/>
      <c r="C905" s="83"/>
      <c r="D905" s="83" t="s">
        <v>2245</v>
      </c>
      <c r="E905" s="84" t="s">
        <v>1070</v>
      </c>
      <c r="F905" s="87" t="s">
        <v>1121</v>
      </c>
      <c r="G905" s="88" t="s">
        <v>1122</v>
      </c>
      <c r="H905" s="86" t="n">
        <v>10</v>
      </c>
      <c r="I905" s="86" t="s">
        <v>1123</v>
      </c>
    </row>
    <row r="906" customFormat="false" ht="14.25" hidden="true" customHeight="false" outlineLevel="0" collapsed="false">
      <c r="A906" s="83"/>
      <c r="B906" s="83"/>
      <c r="C906" s="83"/>
      <c r="D906" s="83" t="s">
        <v>2245</v>
      </c>
      <c r="E906" s="84" t="s">
        <v>1070</v>
      </c>
      <c r="F906" s="84" t="s">
        <v>1125</v>
      </c>
      <c r="G906" s="85" t="s">
        <v>1126</v>
      </c>
      <c r="H906" s="86" t="n">
        <v>15</v>
      </c>
      <c r="I906" s="86" t="s">
        <v>1127</v>
      </c>
    </row>
    <row r="907" customFormat="false" ht="14.25" hidden="true" customHeight="false" outlineLevel="0" collapsed="false">
      <c r="A907" s="83"/>
      <c r="B907" s="83"/>
      <c r="C907" s="83"/>
      <c r="D907" s="83" t="s">
        <v>2245</v>
      </c>
      <c r="E907" s="84" t="s">
        <v>1070</v>
      </c>
      <c r="F907" s="84" t="s">
        <v>1129</v>
      </c>
      <c r="G907" s="85" t="s">
        <v>1130</v>
      </c>
      <c r="H907" s="86" t="n">
        <v>10</v>
      </c>
      <c r="I907" s="86" t="s">
        <v>1131</v>
      </c>
    </row>
    <row r="908" customFormat="false" ht="14.25" hidden="true" customHeight="false" outlineLevel="0" collapsed="false">
      <c r="A908" s="83"/>
      <c r="B908" s="83"/>
      <c r="C908" s="83"/>
      <c r="D908" s="83" t="s">
        <v>2245</v>
      </c>
      <c r="E908" s="84" t="s">
        <v>1070</v>
      </c>
      <c r="F908" s="84" t="s">
        <v>1133</v>
      </c>
      <c r="G908" s="85" t="s">
        <v>1134</v>
      </c>
      <c r="H908" s="86" t="n">
        <v>20</v>
      </c>
      <c r="I908" s="86" t="s">
        <v>1135</v>
      </c>
    </row>
    <row r="909" customFormat="false" ht="14.25" hidden="true" customHeight="false" outlineLevel="0" collapsed="false">
      <c r="A909" s="83"/>
      <c r="B909" s="83"/>
      <c r="C909" s="83"/>
      <c r="D909" s="83" t="s">
        <v>2245</v>
      </c>
      <c r="E909" s="84" t="s">
        <v>1070</v>
      </c>
      <c r="F909" s="84" t="s">
        <v>1137</v>
      </c>
      <c r="G909" s="84" t="s">
        <v>1138</v>
      </c>
      <c r="H909" s="86" t="n">
        <v>20</v>
      </c>
      <c r="I909" s="86" t="s">
        <v>1139</v>
      </c>
    </row>
    <row r="910" customFormat="false" ht="14.25" hidden="true" customHeight="false" outlineLevel="0" collapsed="false">
      <c r="A910" s="83"/>
      <c r="B910" s="83"/>
      <c r="C910" s="83"/>
      <c r="D910" s="83" t="s">
        <v>2245</v>
      </c>
      <c r="E910" s="84" t="s">
        <v>1070</v>
      </c>
      <c r="F910" s="84" t="s">
        <v>1140</v>
      </c>
      <c r="G910" s="84" t="s">
        <v>1141</v>
      </c>
      <c r="H910" s="86" t="n">
        <v>20</v>
      </c>
      <c r="I910" s="86" t="s">
        <v>1142</v>
      </c>
    </row>
    <row r="911" customFormat="false" ht="14.25" hidden="true" customHeight="false" outlineLevel="0" collapsed="false">
      <c r="A911" s="83"/>
      <c r="B911" s="83"/>
      <c r="C911" s="83"/>
      <c r="D911" s="83" t="s">
        <v>2245</v>
      </c>
      <c r="E911" s="84" t="s">
        <v>1070</v>
      </c>
      <c r="F911" s="84" t="s">
        <v>1143</v>
      </c>
      <c r="G911" s="84" t="s">
        <v>1144</v>
      </c>
      <c r="H911" s="86" t="n">
        <v>20</v>
      </c>
      <c r="I911" s="86" t="s">
        <v>1145</v>
      </c>
    </row>
    <row r="912" customFormat="false" ht="14.25" hidden="true" customHeight="false" outlineLevel="0" collapsed="false">
      <c r="A912" s="83"/>
      <c r="B912" s="83"/>
      <c r="C912" s="83"/>
      <c r="D912" s="83" t="s">
        <v>2245</v>
      </c>
      <c r="E912" s="84" t="s">
        <v>1070</v>
      </c>
      <c r="F912" s="84" t="s">
        <v>1143</v>
      </c>
      <c r="G912" s="84" t="s">
        <v>1146</v>
      </c>
      <c r="H912" s="86" t="n">
        <v>30</v>
      </c>
      <c r="I912" s="86" t="s">
        <v>1147</v>
      </c>
    </row>
    <row r="913" customFormat="false" ht="14.25" hidden="true" customHeight="false" outlineLevel="0" collapsed="false">
      <c r="A913" s="83"/>
      <c r="B913" s="83"/>
      <c r="C913" s="83"/>
      <c r="D913" s="83" t="s">
        <v>2245</v>
      </c>
      <c r="E913" s="84" t="s">
        <v>1070</v>
      </c>
      <c r="F913" s="86"/>
      <c r="G913" s="84" t="s">
        <v>1149</v>
      </c>
      <c r="H913" s="86" t="n">
        <v>255</v>
      </c>
      <c r="I913" s="86"/>
    </row>
    <row r="914" customFormat="false" ht="14.25" hidden="true" customHeight="false" outlineLevel="0" collapsed="false">
      <c r="A914" s="224" t="s">
        <v>3057</v>
      </c>
      <c r="B914" s="83"/>
      <c r="C914" s="83"/>
      <c r="D914" s="83"/>
      <c r="E914" s="224" t="s">
        <v>3057</v>
      </c>
      <c r="F914" s="86"/>
      <c r="G914" s="92" t="n">
        <v>25</v>
      </c>
      <c r="H914" s="86" t="n">
        <v>765</v>
      </c>
      <c r="I914" s="86"/>
    </row>
    <row r="915" customFormat="false" ht="14.25" hidden="true" customHeight="false" outlineLevel="0" collapsed="false">
      <c r="A915" s="222"/>
      <c r="B915" s="223"/>
      <c r="C915" s="223"/>
      <c r="D915" s="83" t="s">
        <v>2245</v>
      </c>
      <c r="E915" s="84" t="s">
        <v>1550</v>
      </c>
      <c r="F915" s="84" t="s">
        <v>1551</v>
      </c>
      <c r="G915" s="84" t="s">
        <v>1552</v>
      </c>
      <c r="H915" s="86" t="n">
        <v>130</v>
      </c>
      <c r="I915" s="86"/>
    </row>
    <row r="916" customFormat="false" ht="14.25" hidden="true" customHeight="false" outlineLevel="0" collapsed="false">
      <c r="A916" s="83"/>
      <c r="B916" s="83"/>
      <c r="C916" s="83"/>
      <c r="D916" s="83" t="s">
        <v>2245</v>
      </c>
      <c r="E916" s="84" t="s">
        <v>1654</v>
      </c>
      <c r="F916" s="84" t="s">
        <v>1655</v>
      </c>
      <c r="G916" s="84" t="s">
        <v>1656</v>
      </c>
      <c r="H916" s="86" t="n">
        <v>35</v>
      </c>
      <c r="I916" s="86" t="s">
        <v>1657</v>
      </c>
    </row>
    <row r="917" customFormat="false" ht="14.25" hidden="true" customHeight="false" outlineLevel="0" collapsed="false">
      <c r="A917" s="83"/>
      <c r="B917" s="83"/>
      <c r="C917" s="83"/>
      <c r="D917" s="83" t="s">
        <v>2245</v>
      </c>
      <c r="E917" s="84" t="s">
        <v>1654</v>
      </c>
      <c r="F917" s="84" t="s">
        <v>1658</v>
      </c>
      <c r="G917" s="86" t="s">
        <v>1659</v>
      </c>
      <c r="H917" s="86" t="n">
        <v>38</v>
      </c>
      <c r="I917" s="86" t="s">
        <v>1660</v>
      </c>
    </row>
    <row r="918" customFormat="false" ht="14.25" hidden="true" customHeight="false" outlineLevel="0" collapsed="false">
      <c r="A918" s="83"/>
      <c r="B918" s="83"/>
      <c r="C918" s="83"/>
      <c r="D918" s="83" t="s">
        <v>2245</v>
      </c>
      <c r="E918" s="84" t="s">
        <v>1654</v>
      </c>
      <c r="F918" s="84" t="s">
        <v>1658</v>
      </c>
      <c r="G918" s="84" t="s">
        <v>1661</v>
      </c>
      <c r="H918" s="86" t="n">
        <v>88</v>
      </c>
      <c r="I918" s="86" t="s">
        <v>1662</v>
      </c>
    </row>
    <row r="919" customFormat="false" ht="14.25" hidden="true" customHeight="false" outlineLevel="0" collapsed="false">
      <c r="A919" s="83"/>
      <c r="B919" s="83"/>
      <c r="C919" s="83"/>
      <c r="D919" s="83" t="s">
        <v>2245</v>
      </c>
      <c r="E919" s="84" t="s">
        <v>1654</v>
      </c>
      <c r="F919" s="84" t="s">
        <v>1663</v>
      </c>
      <c r="G919" s="84" t="s">
        <v>1664</v>
      </c>
      <c r="H919" s="86" t="n">
        <v>25</v>
      </c>
      <c r="I919" s="86" t="s">
        <v>1665</v>
      </c>
    </row>
    <row r="920" customFormat="false" ht="14.25" hidden="true" customHeight="false" outlineLevel="0" collapsed="false">
      <c r="A920" s="83"/>
      <c r="B920" s="83"/>
      <c r="C920" s="83"/>
      <c r="D920" s="83" t="s">
        <v>2245</v>
      </c>
      <c r="E920" s="84" t="s">
        <v>1654</v>
      </c>
      <c r="F920" s="84" t="s">
        <v>1666</v>
      </c>
      <c r="G920" s="86" t="s">
        <v>1667</v>
      </c>
      <c r="H920" s="86" t="n">
        <v>60</v>
      </c>
      <c r="I920" s="86" t="s">
        <v>1668</v>
      </c>
    </row>
    <row r="921" customFormat="false" ht="14.25" hidden="true" customHeight="false" outlineLevel="0" collapsed="false">
      <c r="A921" s="83"/>
      <c r="B921" s="83"/>
      <c r="C921" s="83"/>
      <c r="D921" s="83" t="s">
        <v>2245</v>
      </c>
      <c r="E921" s="84" t="s">
        <v>1654</v>
      </c>
      <c r="F921" s="84" t="s">
        <v>1669</v>
      </c>
      <c r="G921" s="84" t="s">
        <v>1670</v>
      </c>
      <c r="H921" s="86" t="n">
        <v>30</v>
      </c>
      <c r="I921" s="86" t="s">
        <v>1671</v>
      </c>
    </row>
    <row r="922" customFormat="false" ht="14.25" hidden="true" customHeight="false" outlineLevel="0" collapsed="false">
      <c r="A922" s="83"/>
      <c r="B922" s="83"/>
      <c r="C922" s="83"/>
      <c r="D922" s="83" t="s">
        <v>2245</v>
      </c>
      <c r="E922" s="84" t="s">
        <v>1654</v>
      </c>
      <c r="F922" s="84" t="s">
        <v>1672</v>
      </c>
      <c r="G922" s="84" t="s">
        <v>1673</v>
      </c>
      <c r="H922" s="86" t="n">
        <v>20</v>
      </c>
      <c r="I922" s="86" t="s">
        <v>1674</v>
      </c>
    </row>
    <row r="923" customFormat="false" ht="14.25" hidden="true" customHeight="false" outlineLevel="0" collapsed="false">
      <c r="A923" s="83"/>
      <c r="B923" s="83"/>
      <c r="C923" s="83"/>
      <c r="D923" s="83" t="s">
        <v>2245</v>
      </c>
      <c r="E923" s="84" t="s">
        <v>1654</v>
      </c>
      <c r="F923" s="84" t="s">
        <v>1676</v>
      </c>
      <c r="G923" s="86" t="s">
        <v>1677</v>
      </c>
      <c r="H923" s="86" t="n">
        <v>20</v>
      </c>
      <c r="I923" s="86" t="s">
        <v>1678</v>
      </c>
    </row>
    <row r="924" customFormat="false" ht="14.25" hidden="true" customHeight="false" outlineLevel="0" collapsed="false">
      <c r="A924" s="83"/>
      <c r="B924" s="83"/>
      <c r="C924" s="83"/>
      <c r="D924" s="83" t="s">
        <v>2245</v>
      </c>
      <c r="E924" s="84" t="s">
        <v>1654</v>
      </c>
      <c r="F924" s="84" t="s">
        <v>1658</v>
      </c>
      <c r="G924" s="84" t="s">
        <v>1680</v>
      </c>
      <c r="H924" s="86" t="n">
        <v>96.5</v>
      </c>
      <c r="I924" s="86" t="s">
        <v>1681</v>
      </c>
    </row>
    <row r="925" customFormat="false" ht="14.25" hidden="true" customHeight="false" outlineLevel="0" collapsed="false">
      <c r="A925" s="83"/>
      <c r="B925" s="83"/>
      <c r="C925" s="83"/>
      <c r="D925" s="83" t="s">
        <v>2245</v>
      </c>
      <c r="E925" s="84" t="s">
        <v>1654</v>
      </c>
      <c r="F925" s="84" t="s">
        <v>1687</v>
      </c>
      <c r="G925" s="84" t="s">
        <v>1688</v>
      </c>
      <c r="H925" s="86" t="n">
        <v>20</v>
      </c>
      <c r="I925" s="86" t="s">
        <v>1689</v>
      </c>
    </row>
    <row r="926" customFormat="false" ht="14.25" hidden="true" customHeight="false" outlineLevel="0" collapsed="false">
      <c r="A926" s="83"/>
      <c r="B926" s="83"/>
      <c r="C926" s="83"/>
      <c r="D926" s="83" t="s">
        <v>2245</v>
      </c>
      <c r="E926" s="84" t="s">
        <v>1654</v>
      </c>
      <c r="F926" s="84" t="s">
        <v>1683</v>
      </c>
      <c r="G926" s="84" t="s">
        <v>1684</v>
      </c>
      <c r="H926" s="86" t="n">
        <v>37</v>
      </c>
      <c r="I926" s="86" t="s">
        <v>1685</v>
      </c>
    </row>
    <row r="927" customFormat="false" ht="14.25" hidden="true" customHeight="false" outlineLevel="0" collapsed="false">
      <c r="A927" s="83"/>
      <c r="B927" s="83"/>
      <c r="C927" s="83"/>
      <c r="D927" s="83" t="s">
        <v>2245</v>
      </c>
      <c r="E927" s="84" t="s">
        <v>1654</v>
      </c>
      <c r="F927" s="84" t="s">
        <v>1691</v>
      </c>
      <c r="G927" s="84" t="s">
        <v>1692</v>
      </c>
      <c r="H927" s="86" t="n">
        <v>290</v>
      </c>
      <c r="I927" s="86" t="s">
        <v>1693</v>
      </c>
    </row>
    <row r="928" customFormat="false" ht="14.25" hidden="true" customHeight="false" outlineLevel="0" collapsed="false">
      <c r="A928" s="224" t="s">
        <v>3058</v>
      </c>
      <c r="B928" s="83"/>
      <c r="C928" s="83"/>
      <c r="D928" s="83"/>
      <c r="E928" s="224" t="s">
        <v>3058</v>
      </c>
      <c r="F928" s="86"/>
      <c r="G928" s="92" t="n">
        <v>13</v>
      </c>
      <c r="H928" s="86" t="n">
        <v>889.5</v>
      </c>
      <c r="I928" s="86"/>
    </row>
    <row r="929" customFormat="false" ht="14.25" hidden="true" customHeight="false" outlineLevel="0" collapsed="false">
      <c r="A929" s="83"/>
      <c r="B929" s="83"/>
      <c r="C929" s="83"/>
      <c r="D929" s="83" t="s">
        <v>2245</v>
      </c>
      <c r="E929" s="84" t="s">
        <v>1553</v>
      </c>
      <c r="F929" s="84" t="s">
        <v>1554</v>
      </c>
      <c r="G929" s="84" t="s">
        <v>1555</v>
      </c>
      <c r="H929" s="86" t="n">
        <v>100</v>
      </c>
      <c r="I929" s="86" t="s">
        <v>1556</v>
      </c>
    </row>
    <row r="930" customFormat="false" ht="14.25" hidden="true" customHeight="false" outlineLevel="0" collapsed="false">
      <c r="A930" s="83"/>
      <c r="B930" s="83"/>
      <c r="C930" s="83"/>
      <c r="D930" s="83" t="s">
        <v>2245</v>
      </c>
      <c r="E930" s="84" t="s">
        <v>1553</v>
      </c>
      <c r="F930" s="84" t="s">
        <v>1558</v>
      </c>
      <c r="G930" s="84" t="s">
        <v>1559</v>
      </c>
      <c r="H930" s="86" t="n">
        <v>300</v>
      </c>
      <c r="I930" s="86" t="s">
        <v>1560</v>
      </c>
    </row>
    <row r="931" customFormat="false" ht="14.25" hidden="true" customHeight="false" outlineLevel="0" collapsed="false">
      <c r="A931" s="224" t="s">
        <v>3059</v>
      </c>
      <c r="B931" s="83"/>
      <c r="C931" s="83"/>
      <c r="D931" s="83"/>
      <c r="E931" s="224" t="s">
        <v>3059</v>
      </c>
      <c r="F931" s="86"/>
      <c r="G931" s="92" t="n">
        <v>2</v>
      </c>
      <c r="H931" s="86" t="n">
        <v>400</v>
      </c>
      <c r="I931" s="86"/>
    </row>
    <row r="932" customFormat="false" ht="14.25" hidden="true" customHeight="false" outlineLevel="0" collapsed="false">
      <c r="A932" s="83"/>
      <c r="B932" s="83"/>
      <c r="C932" s="83"/>
      <c r="D932" s="83" t="s">
        <v>2245</v>
      </c>
      <c r="E932" s="84" t="s">
        <v>1562</v>
      </c>
      <c r="F932" s="84" t="s">
        <v>1563</v>
      </c>
      <c r="G932" s="84" t="s">
        <v>1564</v>
      </c>
      <c r="H932" s="86" t="n">
        <v>20</v>
      </c>
      <c r="I932" s="86"/>
    </row>
    <row r="933" customFormat="false" ht="14.25" hidden="true" customHeight="false" outlineLevel="0" collapsed="false">
      <c r="A933" s="83"/>
      <c r="B933" s="83"/>
      <c r="C933" s="83"/>
      <c r="D933" s="83" t="s">
        <v>2245</v>
      </c>
      <c r="E933" s="84" t="s">
        <v>1562</v>
      </c>
      <c r="F933" s="84" t="s">
        <v>1565</v>
      </c>
      <c r="G933" s="84" t="s">
        <v>1566</v>
      </c>
      <c r="H933" s="86" t="n">
        <v>50</v>
      </c>
      <c r="I933" s="86" t="s">
        <v>1567</v>
      </c>
    </row>
    <row r="934" customFormat="false" ht="14.25" hidden="true" customHeight="false" outlineLevel="0" collapsed="false">
      <c r="A934" s="83"/>
      <c r="B934" s="83"/>
      <c r="C934" s="83"/>
      <c r="D934" s="83" t="s">
        <v>2245</v>
      </c>
      <c r="E934" s="84" t="s">
        <v>1562</v>
      </c>
      <c r="F934" s="84" t="s">
        <v>1573</v>
      </c>
      <c r="G934" s="86" t="s">
        <v>1574</v>
      </c>
      <c r="H934" s="86" t="n">
        <v>22</v>
      </c>
      <c r="I934" s="86" t="s">
        <v>1575</v>
      </c>
    </row>
    <row r="935" customFormat="false" ht="14.25" hidden="true" customHeight="false" outlineLevel="0" collapsed="false">
      <c r="A935" s="83"/>
      <c r="B935" s="83"/>
      <c r="C935" s="83"/>
      <c r="D935" s="83" t="s">
        <v>2245</v>
      </c>
      <c r="E935" s="84" t="s">
        <v>1562</v>
      </c>
      <c r="F935" s="84" t="s">
        <v>1580</v>
      </c>
      <c r="G935" s="84" t="s">
        <v>1581</v>
      </c>
      <c r="H935" s="86" t="n">
        <v>20</v>
      </c>
      <c r="I935" s="86" t="s">
        <v>1582</v>
      </c>
    </row>
    <row r="936" customFormat="false" ht="14.25" hidden="true" customHeight="false" outlineLevel="0" collapsed="false">
      <c r="A936" s="83"/>
      <c r="B936" s="83"/>
      <c r="C936" s="83"/>
      <c r="D936" s="83" t="s">
        <v>2245</v>
      </c>
      <c r="E936" s="84" t="s">
        <v>1562</v>
      </c>
      <c r="F936" s="84" t="s">
        <v>1584</v>
      </c>
      <c r="G936" s="84" t="s">
        <v>1585</v>
      </c>
      <c r="H936" s="86" t="n">
        <v>80.5</v>
      </c>
      <c r="I936" s="86" t="s">
        <v>1586</v>
      </c>
    </row>
    <row r="937" customFormat="false" ht="14.25" hidden="true" customHeight="false" outlineLevel="0" collapsed="false">
      <c r="A937" s="83"/>
      <c r="B937" s="83"/>
      <c r="C937" s="83"/>
      <c r="D937" s="83" t="s">
        <v>2245</v>
      </c>
      <c r="E937" s="84" t="s">
        <v>1562</v>
      </c>
      <c r="F937" s="84" t="s">
        <v>1588</v>
      </c>
      <c r="G937" s="84" t="s">
        <v>1589</v>
      </c>
      <c r="H937" s="86" t="n">
        <v>100</v>
      </c>
      <c r="I937" s="86" t="s">
        <v>1590</v>
      </c>
    </row>
    <row r="938" customFormat="false" ht="14.25" hidden="true" customHeight="false" outlineLevel="0" collapsed="false">
      <c r="A938" s="83"/>
      <c r="B938" s="83"/>
      <c r="C938" s="83"/>
      <c r="D938" s="83" t="s">
        <v>2245</v>
      </c>
      <c r="E938" s="84" t="s">
        <v>1562</v>
      </c>
      <c r="F938" s="84" t="s">
        <v>1592</v>
      </c>
      <c r="G938" s="86" t="s">
        <v>1593</v>
      </c>
      <c r="H938" s="86" t="n">
        <v>30</v>
      </c>
      <c r="I938" s="86" t="s">
        <v>1594</v>
      </c>
    </row>
    <row r="939" customFormat="false" ht="14.25" hidden="true" customHeight="false" outlineLevel="0" collapsed="false">
      <c r="A939" s="83"/>
      <c r="B939" s="83"/>
      <c r="C939" s="83"/>
      <c r="D939" s="83" t="s">
        <v>2245</v>
      </c>
      <c r="E939" s="84" t="s">
        <v>1562</v>
      </c>
      <c r="F939" s="84" t="s">
        <v>1596</v>
      </c>
      <c r="G939" s="84" t="s">
        <v>1597</v>
      </c>
      <c r="H939" s="86" t="n">
        <v>20</v>
      </c>
      <c r="I939" s="86" t="s">
        <v>1598</v>
      </c>
    </row>
    <row r="940" customFormat="false" ht="14.25" hidden="true" customHeight="false" outlineLevel="0" collapsed="false">
      <c r="A940" s="83"/>
      <c r="B940" s="83"/>
      <c r="C940" s="83"/>
      <c r="D940" s="83" t="s">
        <v>2245</v>
      </c>
      <c r="E940" s="84" t="s">
        <v>1562</v>
      </c>
      <c r="F940" s="225" t="s">
        <v>1600</v>
      </c>
      <c r="G940" s="84" t="s">
        <v>1601</v>
      </c>
      <c r="H940" s="86" t="n">
        <v>30</v>
      </c>
      <c r="I940" s="86" t="s">
        <v>1602</v>
      </c>
    </row>
    <row r="941" customFormat="false" ht="14.25" hidden="true" customHeight="false" outlineLevel="0" collapsed="false">
      <c r="A941" s="83"/>
      <c r="B941" s="83"/>
      <c r="C941" s="83"/>
      <c r="D941" s="83" t="s">
        <v>2245</v>
      </c>
      <c r="E941" s="84" t="s">
        <v>1562</v>
      </c>
      <c r="F941" s="84" t="s">
        <v>1568</v>
      </c>
      <c r="G941" s="88" t="s">
        <v>1604</v>
      </c>
      <c r="H941" s="86" t="n">
        <v>16</v>
      </c>
      <c r="I941" s="86" t="s">
        <v>1570</v>
      </c>
    </row>
    <row r="942" customFormat="false" ht="14.25" hidden="true" customHeight="false" outlineLevel="0" collapsed="false">
      <c r="A942" s="83"/>
      <c r="B942" s="83"/>
      <c r="C942" s="83"/>
      <c r="D942" s="83" t="s">
        <v>2245</v>
      </c>
      <c r="E942" s="84" t="s">
        <v>1562</v>
      </c>
      <c r="F942" s="225" t="s">
        <v>1607</v>
      </c>
      <c r="G942" s="88" t="s">
        <v>1608</v>
      </c>
      <c r="H942" s="86" t="n">
        <v>5</v>
      </c>
      <c r="I942" s="86" t="s">
        <v>1609</v>
      </c>
    </row>
    <row r="943" customFormat="false" ht="14.25" hidden="true" customHeight="false" outlineLevel="0" collapsed="false">
      <c r="A943" s="83"/>
      <c r="B943" s="83"/>
      <c r="C943" s="83"/>
      <c r="D943" s="83" t="s">
        <v>2245</v>
      </c>
      <c r="E943" s="84" t="s">
        <v>1562</v>
      </c>
      <c r="F943" s="84" t="s">
        <v>1568</v>
      </c>
      <c r="G943" s="88" t="s">
        <v>1611</v>
      </c>
      <c r="H943" s="86" t="n">
        <v>64</v>
      </c>
      <c r="I943" s="86" t="s">
        <v>1572</v>
      </c>
    </row>
    <row r="944" customFormat="false" ht="14.25" hidden="true" customHeight="false" outlineLevel="0" collapsed="false">
      <c r="A944" s="83"/>
      <c r="B944" s="83"/>
      <c r="C944" s="83"/>
      <c r="D944" s="83" t="s">
        <v>2245</v>
      </c>
      <c r="E944" s="84" t="s">
        <v>1562</v>
      </c>
      <c r="F944" s="84" t="s">
        <v>1613</v>
      </c>
      <c r="G944" s="84" t="s">
        <v>1614</v>
      </c>
      <c r="H944" s="86" t="n">
        <v>22.73</v>
      </c>
      <c r="I944" s="86" t="s">
        <v>1615</v>
      </c>
    </row>
    <row r="945" customFormat="false" ht="14.25" hidden="true" customHeight="false" outlineLevel="0" collapsed="false">
      <c r="A945" s="83"/>
      <c r="B945" s="83"/>
      <c r="C945" s="83"/>
      <c r="D945" s="83" t="s">
        <v>2245</v>
      </c>
      <c r="E945" s="84" t="s">
        <v>1562</v>
      </c>
      <c r="F945" s="84" t="s">
        <v>1576</v>
      </c>
      <c r="G945" s="84" t="s">
        <v>1577</v>
      </c>
      <c r="H945" s="86" t="n">
        <v>32.82</v>
      </c>
      <c r="I945" s="86" t="s">
        <v>1578</v>
      </c>
    </row>
    <row r="946" customFormat="false" ht="14.25" hidden="true" customHeight="false" outlineLevel="0" collapsed="false">
      <c r="A946" s="83"/>
      <c r="B946" s="83"/>
      <c r="C946" s="83"/>
      <c r="D946" s="83" t="s">
        <v>2245</v>
      </c>
      <c r="E946" s="87" t="s">
        <v>1617</v>
      </c>
      <c r="F946" s="87" t="s">
        <v>1618</v>
      </c>
      <c r="G946" s="88" t="s">
        <v>1619</v>
      </c>
      <c r="H946" s="86" t="n">
        <v>50</v>
      </c>
      <c r="I946" s="86" t="s">
        <v>1620</v>
      </c>
    </row>
    <row r="947" customFormat="false" ht="14.25" hidden="true" customHeight="false" outlineLevel="0" collapsed="false">
      <c r="A947" s="83"/>
      <c r="B947" s="83"/>
      <c r="C947" s="83"/>
      <c r="D947" s="83" t="s">
        <v>2245</v>
      </c>
      <c r="E947" s="84" t="s">
        <v>1707</v>
      </c>
      <c r="F947" s="84" t="s">
        <v>1708</v>
      </c>
      <c r="G947" s="84" t="s">
        <v>1709</v>
      </c>
      <c r="H947" s="86" t="n">
        <v>51</v>
      </c>
      <c r="I947" s="86" t="s">
        <v>1710</v>
      </c>
    </row>
    <row r="948" customFormat="false" ht="14.25" hidden="true" customHeight="false" outlineLevel="0" collapsed="false">
      <c r="A948" s="224" t="s">
        <v>3060</v>
      </c>
      <c r="B948" s="83"/>
      <c r="C948" s="83"/>
      <c r="D948" s="83"/>
      <c r="E948" s="224" t="s">
        <v>3060</v>
      </c>
      <c r="F948" s="86"/>
      <c r="G948" s="92" t="n">
        <v>16</v>
      </c>
      <c r="H948" s="86" t="n">
        <v>614.05</v>
      </c>
      <c r="I948" s="86"/>
    </row>
    <row r="949" customFormat="false" ht="14.25" hidden="true" customHeight="false" outlineLevel="0" collapsed="false">
      <c r="A949" s="83"/>
      <c r="B949" s="83"/>
      <c r="C949" s="83"/>
      <c r="D949" s="83" t="s">
        <v>2245</v>
      </c>
      <c r="E949" s="84" t="s">
        <v>1622</v>
      </c>
      <c r="F949" s="84" t="s">
        <v>1623</v>
      </c>
      <c r="G949" s="88" t="s">
        <v>1624</v>
      </c>
      <c r="H949" s="86" t="n">
        <v>22</v>
      </c>
      <c r="I949" s="86" t="s">
        <v>1625</v>
      </c>
    </row>
    <row r="950" customFormat="false" ht="14.25" hidden="true" customHeight="false" outlineLevel="0" collapsed="false">
      <c r="A950" s="83"/>
      <c r="B950" s="83"/>
      <c r="C950" s="83"/>
      <c r="D950" s="83" t="s">
        <v>2245</v>
      </c>
      <c r="E950" s="84" t="s">
        <v>1622</v>
      </c>
      <c r="F950" s="84" t="s">
        <v>1623</v>
      </c>
      <c r="G950" s="88" t="s">
        <v>1627</v>
      </c>
      <c r="H950" s="86" t="n">
        <v>32</v>
      </c>
      <c r="I950" s="86" t="s">
        <v>1628</v>
      </c>
    </row>
    <row r="951" customFormat="false" ht="14.25" hidden="true" customHeight="false" outlineLevel="0" collapsed="false">
      <c r="A951" s="83"/>
      <c r="B951" s="83"/>
      <c r="C951" s="83"/>
      <c r="D951" s="83" t="s">
        <v>2245</v>
      </c>
      <c r="E951" s="84" t="s">
        <v>1622</v>
      </c>
      <c r="F951" s="84" t="s">
        <v>1623</v>
      </c>
      <c r="G951" s="88" t="s">
        <v>1630</v>
      </c>
      <c r="H951" s="86" t="n">
        <v>36</v>
      </c>
      <c r="I951" s="86" t="s">
        <v>1631</v>
      </c>
    </row>
    <row r="952" customFormat="false" ht="14.25" hidden="true" customHeight="false" outlineLevel="0" collapsed="false">
      <c r="A952" s="83"/>
      <c r="B952" s="83"/>
      <c r="C952" s="83"/>
      <c r="D952" s="83" t="s">
        <v>2245</v>
      </c>
      <c r="E952" s="84" t="s">
        <v>1622</v>
      </c>
      <c r="F952" s="84" t="s">
        <v>1633</v>
      </c>
      <c r="G952" s="84" t="s">
        <v>1634</v>
      </c>
      <c r="H952" s="86" t="n">
        <v>20</v>
      </c>
      <c r="I952" s="86" t="s">
        <v>1635</v>
      </c>
    </row>
    <row r="953" customFormat="false" ht="14.25" hidden="true" customHeight="false" outlineLevel="0" collapsed="false">
      <c r="A953" s="83"/>
      <c r="B953" s="83"/>
      <c r="C953" s="83"/>
      <c r="D953" s="83" t="s">
        <v>2245</v>
      </c>
      <c r="E953" s="84" t="s">
        <v>1622</v>
      </c>
      <c r="F953" s="84" t="s">
        <v>1636</v>
      </c>
      <c r="G953" s="84" t="s">
        <v>1637</v>
      </c>
      <c r="H953" s="86" t="n">
        <v>20</v>
      </c>
      <c r="I953" s="86" t="s">
        <v>1638</v>
      </c>
    </row>
    <row r="954" customFormat="false" ht="14.25" hidden="true" customHeight="false" outlineLevel="0" collapsed="false">
      <c r="A954" s="83"/>
      <c r="B954" s="83"/>
      <c r="C954" s="83"/>
      <c r="D954" s="83" t="s">
        <v>2245</v>
      </c>
      <c r="E954" s="84" t="s">
        <v>1622</v>
      </c>
      <c r="F954" s="84" t="s">
        <v>1639</v>
      </c>
      <c r="G954" s="84" t="s">
        <v>1640</v>
      </c>
      <c r="H954" s="86" t="n">
        <v>20</v>
      </c>
      <c r="I954" s="86" t="s">
        <v>1641</v>
      </c>
    </row>
    <row r="955" customFormat="false" ht="14.25" hidden="true" customHeight="false" outlineLevel="0" collapsed="false">
      <c r="A955" s="83"/>
      <c r="B955" s="83"/>
      <c r="C955" s="83"/>
      <c r="D955" s="83" t="s">
        <v>2245</v>
      </c>
      <c r="E955" s="84" t="s">
        <v>1622</v>
      </c>
      <c r="F955" s="84" t="s">
        <v>1642</v>
      </c>
      <c r="G955" s="84" t="s">
        <v>1643</v>
      </c>
      <c r="H955" s="86" t="n">
        <v>20</v>
      </c>
      <c r="I955" s="86" t="s">
        <v>1644</v>
      </c>
    </row>
    <row r="956" customFormat="false" ht="14.25" hidden="true" customHeight="false" outlineLevel="0" collapsed="false">
      <c r="A956" s="83"/>
      <c r="B956" s="83"/>
      <c r="C956" s="83"/>
      <c r="D956" s="83" t="s">
        <v>2245</v>
      </c>
      <c r="E956" s="84" t="s">
        <v>1622</v>
      </c>
      <c r="F956" s="84" t="s">
        <v>1645</v>
      </c>
      <c r="G956" s="84" t="s">
        <v>1646</v>
      </c>
      <c r="H956" s="86" t="n">
        <v>70</v>
      </c>
      <c r="I956" s="86" t="s">
        <v>1647</v>
      </c>
    </row>
    <row r="957" customFormat="false" ht="14.25" hidden="true" customHeight="false" outlineLevel="0" collapsed="false">
      <c r="A957" s="83"/>
      <c r="B957" s="83"/>
      <c r="C957" s="83"/>
      <c r="D957" s="83" t="s">
        <v>2245</v>
      </c>
      <c r="E957" s="84" t="s">
        <v>1622</v>
      </c>
      <c r="F957" s="84" t="s">
        <v>1649</v>
      </c>
      <c r="G957" s="84" t="s">
        <v>1650</v>
      </c>
      <c r="H957" s="86" t="n">
        <v>93</v>
      </c>
      <c r="I957" s="86" t="s">
        <v>1651</v>
      </c>
    </row>
    <row r="958" customFormat="false" ht="14.25" hidden="true" customHeight="false" outlineLevel="0" collapsed="false">
      <c r="A958" s="83"/>
      <c r="B958" s="83"/>
      <c r="C958" s="83"/>
      <c r="D958" s="83" t="s">
        <v>2245</v>
      </c>
      <c r="E958" s="84" t="s">
        <v>1622</v>
      </c>
      <c r="F958" s="86"/>
      <c r="G958" s="84" t="s">
        <v>1653</v>
      </c>
      <c r="H958" s="86" t="n">
        <v>216</v>
      </c>
      <c r="I958" s="86"/>
    </row>
    <row r="959" customFormat="false" ht="14.25" hidden="true" customHeight="false" outlineLevel="0" collapsed="false">
      <c r="A959" s="83"/>
      <c r="B959" s="83"/>
      <c r="C959" s="83"/>
      <c r="D959" s="83" t="s">
        <v>2245</v>
      </c>
      <c r="E959" s="84" t="s">
        <v>1695</v>
      </c>
      <c r="F959" s="84" t="s">
        <v>1696</v>
      </c>
      <c r="G959" s="84" t="s">
        <v>1697</v>
      </c>
      <c r="H959" s="86" t="n">
        <v>20</v>
      </c>
      <c r="I959" s="86" t="s">
        <v>1698</v>
      </c>
    </row>
    <row r="960" customFormat="false" ht="14.25" hidden="true" customHeight="false" outlineLevel="0" collapsed="false">
      <c r="A960" s="83"/>
      <c r="B960" s="83"/>
      <c r="C960" s="83"/>
      <c r="D960" s="83" t="s">
        <v>2245</v>
      </c>
      <c r="E960" s="84" t="s">
        <v>1695</v>
      </c>
      <c r="F960" s="84" t="s">
        <v>1700</v>
      </c>
      <c r="G960" s="84" t="s">
        <v>1701</v>
      </c>
      <c r="H960" s="86" t="n">
        <v>20</v>
      </c>
      <c r="I960" s="86" t="s">
        <v>1702</v>
      </c>
    </row>
    <row r="961" customFormat="false" ht="14.25" hidden="true" customHeight="false" outlineLevel="0" collapsed="false">
      <c r="A961" s="83"/>
      <c r="B961" s="83"/>
      <c r="C961" s="83"/>
      <c r="D961" s="83" t="s">
        <v>2245</v>
      </c>
      <c r="E961" s="84" t="s">
        <v>1703</v>
      </c>
      <c r="F961" s="84" t="s">
        <v>1704</v>
      </c>
      <c r="G961" s="84" t="s">
        <v>1705</v>
      </c>
      <c r="H961" s="86" t="n">
        <v>20</v>
      </c>
      <c r="I961" s="86" t="s">
        <v>1706</v>
      </c>
    </row>
    <row r="962" customFormat="false" ht="14.25" hidden="true" customHeight="false" outlineLevel="0" collapsed="false">
      <c r="A962" s="83"/>
      <c r="B962" s="83"/>
      <c r="C962" s="83"/>
      <c r="D962" s="83" t="s">
        <v>2245</v>
      </c>
      <c r="E962" s="84" t="s">
        <v>1712</v>
      </c>
      <c r="F962" s="84" t="s">
        <v>1713</v>
      </c>
      <c r="G962" s="84" t="s">
        <v>1714</v>
      </c>
      <c r="H962" s="86" t="n">
        <v>20</v>
      </c>
      <c r="I962" s="86" t="s">
        <v>1715</v>
      </c>
    </row>
    <row r="963" customFormat="false" ht="14.25" hidden="true" customHeight="false" outlineLevel="0" collapsed="false">
      <c r="A963" s="83"/>
      <c r="B963" s="83"/>
      <c r="C963" s="83"/>
      <c r="D963" s="83" t="s">
        <v>2245</v>
      </c>
      <c r="E963" s="84" t="s">
        <v>1712</v>
      </c>
      <c r="F963" s="84" t="s">
        <v>1716</v>
      </c>
      <c r="G963" s="84" t="s">
        <v>1717</v>
      </c>
      <c r="H963" s="86" t="n">
        <v>20</v>
      </c>
      <c r="I963" s="86" t="s">
        <v>1718</v>
      </c>
    </row>
    <row r="964" customFormat="false" ht="14.25" hidden="true" customHeight="false" outlineLevel="0" collapsed="false">
      <c r="A964" s="224" t="s">
        <v>3061</v>
      </c>
      <c r="B964" s="83"/>
      <c r="C964" s="83"/>
      <c r="D964" s="83"/>
      <c r="E964" s="224" t="s">
        <v>3061</v>
      </c>
      <c r="F964" s="86"/>
      <c r="G964" s="92" t="n">
        <v>15</v>
      </c>
      <c r="H964" s="86" t="n">
        <v>649</v>
      </c>
      <c r="I964" s="86"/>
    </row>
    <row r="965" customFormat="false" ht="14.25" hidden="true" customHeight="false" outlineLevel="0" collapsed="false">
      <c r="A965" s="73"/>
      <c r="B965" s="73"/>
      <c r="C965" s="73"/>
      <c r="D965" s="73"/>
      <c r="E965" s="73"/>
      <c r="F965" s="73"/>
      <c r="G965" s="226" t="n">
        <v>944</v>
      </c>
      <c r="H965" s="227" t="n">
        <v>40675</v>
      </c>
      <c r="I965" s="73"/>
    </row>
  </sheetData>
  <autoFilter ref="A1:I965"/>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98" activeCellId="0" sqref="D98"/>
    </sheetView>
  </sheetViews>
  <sheetFormatPr defaultColWidth="8.99609375" defaultRowHeight="14.25" zeroHeight="false" outlineLevelRow="0" outlineLevelCol="0"/>
  <cols>
    <col collapsed="false" customWidth="true" hidden="false" outlineLevel="0" max="3" min="3" style="0" width="15.75"/>
    <col collapsed="false" customWidth="true" hidden="false" outlineLevel="0" max="4" min="4" style="0" width="41.62"/>
    <col collapsed="false" customWidth="true" hidden="false" outlineLevel="0" max="6" min="6" style="0" width="27.24"/>
    <col collapsed="false" customWidth="true" hidden="false" outlineLevel="0" max="7" min="7" style="0" width="13.99"/>
    <col collapsed="false" customWidth="true" hidden="false" outlineLevel="0" max="8" min="8" style="0" width="21.24"/>
  </cols>
  <sheetData>
    <row r="1" customFormat="false" ht="20.25" hidden="false" customHeight="false" outlineLevel="0" collapsed="false">
      <c r="A1" s="228" t="s">
        <v>3062</v>
      </c>
      <c r="B1" s="229"/>
      <c r="C1" s="230"/>
      <c r="D1" s="230"/>
      <c r="E1" s="230"/>
      <c r="F1" s="230"/>
    </row>
    <row r="2" customFormat="false" ht="23.25" hidden="false" customHeight="false" outlineLevel="0" collapsed="false">
      <c r="A2" s="231" t="s">
        <v>3063</v>
      </c>
      <c r="B2" s="231"/>
      <c r="C2" s="231"/>
      <c r="D2" s="231"/>
      <c r="E2" s="231"/>
      <c r="F2" s="231"/>
    </row>
    <row r="3" customFormat="false" ht="14.25" hidden="false" customHeight="false" outlineLevel="0" collapsed="false">
      <c r="A3" s="232" t="s">
        <v>39</v>
      </c>
      <c r="B3" s="232" t="s">
        <v>3064</v>
      </c>
      <c r="C3" s="232" t="s">
        <v>41</v>
      </c>
      <c r="D3" s="233" t="s">
        <v>1</v>
      </c>
      <c r="E3" s="232" t="s">
        <v>5</v>
      </c>
      <c r="F3" s="232" t="s">
        <v>3065</v>
      </c>
      <c r="G3" s="234" t="s">
        <v>3066</v>
      </c>
      <c r="H3" s="235" t="s">
        <v>3067</v>
      </c>
    </row>
    <row r="4" customFormat="false" ht="40.5" hidden="false" customHeight="true" outlineLevel="0" collapsed="false">
      <c r="A4" s="236" t="n">
        <v>1</v>
      </c>
      <c r="B4" s="237" t="s">
        <v>8</v>
      </c>
      <c r="C4" s="238" t="s">
        <v>3068</v>
      </c>
      <c r="D4" s="239" t="s">
        <v>3069</v>
      </c>
      <c r="E4" s="240" t="n">
        <v>170</v>
      </c>
      <c r="F4" s="238" t="s">
        <v>3070</v>
      </c>
      <c r="G4" s="241" t="s">
        <v>3071</v>
      </c>
      <c r="H4" s="242" t="n">
        <v>13808488811</v>
      </c>
    </row>
    <row r="5" customFormat="false" ht="15" hidden="false" customHeight="false" outlineLevel="0" collapsed="false">
      <c r="A5" s="238" t="n">
        <v>2</v>
      </c>
      <c r="B5" s="237"/>
      <c r="C5" s="238"/>
      <c r="D5" s="238" t="s">
        <v>3072</v>
      </c>
      <c r="E5" s="240" t="n">
        <v>100</v>
      </c>
      <c r="F5" s="238" t="s">
        <v>3073</v>
      </c>
      <c r="G5" s="241"/>
      <c r="H5" s="242"/>
    </row>
    <row r="6" customFormat="false" ht="27" hidden="false" customHeight="false" outlineLevel="0" collapsed="false">
      <c r="A6" s="238" t="n">
        <v>3</v>
      </c>
      <c r="B6" s="237"/>
      <c r="C6" s="238" t="s">
        <v>3074</v>
      </c>
      <c r="D6" s="239" t="s">
        <v>3075</v>
      </c>
      <c r="E6" s="240" t="n">
        <v>150</v>
      </c>
      <c r="F6" s="238" t="s">
        <v>3070</v>
      </c>
      <c r="G6" s="234" t="s">
        <v>3076</v>
      </c>
      <c r="H6" s="243" t="n">
        <v>13974810969</v>
      </c>
    </row>
    <row r="7" customFormat="false" ht="27" hidden="false" customHeight="true" outlineLevel="0" collapsed="false">
      <c r="A7" s="238" t="n">
        <v>4</v>
      </c>
      <c r="B7" s="237"/>
      <c r="C7" s="238" t="s">
        <v>3077</v>
      </c>
      <c r="D7" s="239" t="s">
        <v>3078</v>
      </c>
      <c r="E7" s="240" t="n">
        <v>30</v>
      </c>
      <c r="F7" s="238" t="s">
        <v>3070</v>
      </c>
      <c r="G7" s="244"/>
      <c r="H7" s="243"/>
    </row>
    <row r="8" customFormat="false" ht="15" hidden="false" customHeight="false" outlineLevel="0" collapsed="false">
      <c r="A8" s="238" t="n">
        <v>5</v>
      </c>
      <c r="B8" s="237"/>
      <c r="C8" s="238"/>
      <c r="D8" s="238" t="s">
        <v>3079</v>
      </c>
      <c r="E8" s="240" t="n">
        <v>50</v>
      </c>
      <c r="F8" s="238" t="s">
        <v>3080</v>
      </c>
      <c r="G8" s="244"/>
      <c r="H8" s="243"/>
    </row>
    <row r="9" customFormat="false" ht="27" hidden="false" customHeight="false" outlineLevel="0" collapsed="false">
      <c r="A9" s="238" t="n">
        <v>6</v>
      </c>
      <c r="B9" s="237"/>
      <c r="C9" s="238"/>
      <c r="D9" s="238" t="s">
        <v>3081</v>
      </c>
      <c r="E9" s="240" t="n">
        <v>50</v>
      </c>
      <c r="F9" s="238" t="s">
        <v>3080</v>
      </c>
      <c r="G9" s="244"/>
      <c r="H9" s="243"/>
    </row>
    <row r="10" customFormat="false" ht="27" hidden="false" customHeight="true" outlineLevel="0" collapsed="false">
      <c r="A10" s="238" t="n">
        <v>7</v>
      </c>
      <c r="B10" s="237" t="s">
        <v>9</v>
      </c>
      <c r="C10" s="238" t="s">
        <v>3082</v>
      </c>
      <c r="D10" s="239" t="s">
        <v>3083</v>
      </c>
      <c r="E10" s="240" t="n">
        <v>50</v>
      </c>
      <c r="F10" s="238" t="s">
        <v>3070</v>
      </c>
      <c r="G10" s="241" t="s">
        <v>3084</v>
      </c>
      <c r="H10" s="241" t="n">
        <v>17388925695</v>
      </c>
    </row>
    <row r="11" customFormat="false" ht="15" hidden="false" customHeight="false" outlineLevel="0" collapsed="false">
      <c r="A11" s="238" t="n">
        <v>8</v>
      </c>
      <c r="B11" s="237"/>
      <c r="C11" s="238"/>
      <c r="D11" s="239" t="s">
        <v>3085</v>
      </c>
      <c r="E11" s="240" t="n">
        <v>50</v>
      </c>
      <c r="F11" s="238" t="s">
        <v>3086</v>
      </c>
      <c r="G11" s="241" t="s">
        <v>3087</v>
      </c>
      <c r="H11" s="241" t="n">
        <v>13707310976</v>
      </c>
    </row>
    <row r="12" customFormat="false" ht="27" hidden="false" customHeight="false" outlineLevel="0" collapsed="false">
      <c r="A12" s="238" t="n">
        <v>9</v>
      </c>
      <c r="B12" s="237"/>
      <c r="C12" s="238" t="s">
        <v>3088</v>
      </c>
      <c r="D12" s="239" t="s">
        <v>3089</v>
      </c>
      <c r="E12" s="240" t="n">
        <v>100</v>
      </c>
      <c r="F12" s="238" t="s">
        <v>3086</v>
      </c>
      <c r="G12" s="241" t="s">
        <v>3090</v>
      </c>
      <c r="H12" s="241" t="n">
        <v>13469447708</v>
      </c>
    </row>
    <row r="13" customFormat="false" ht="15" hidden="false" customHeight="true" outlineLevel="0" collapsed="false">
      <c r="A13" s="238" t="n">
        <v>10</v>
      </c>
      <c r="B13" s="237"/>
      <c r="C13" s="238" t="s">
        <v>3091</v>
      </c>
      <c r="D13" s="238" t="s">
        <v>3092</v>
      </c>
      <c r="E13" s="240" t="n">
        <v>50</v>
      </c>
      <c r="F13" s="238" t="s">
        <v>3080</v>
      </c>
      <c r="G13" s="241"/>
      <c r="H13" s="241"/>
    </row>
    <row r="14" customFormat="false" ht="15" hidden="false" customHeight="false" outlineLevel="0" collapsed="false">
      <c r="A14" s="238" t="n">
        <v>11</v>
      </c>
      <c r="B14" s="237"/>
      <c r="C14" s="238"/>
      <c r="D14" s="238" t="s">
        <v>3093</v>
      </c>
      <c r="E14" s="240" t="n">
        <v>50</v>
      </c>
      <c r="F14" s="238" t="s">
        <v>3080</v>
      </c>
      <c r="G14" s="241"/>
      <c r="H14" s="241"/>
    </row>
    <row r="15" customFormat="false" ht="15" hidden="false" customHeight="false" outlineLevel="0" collapsed="false">
      <c r="A15" s="238" t="n">
        <v>12</v>
      </c>
      <c r="B15" s="237"/>
      <c r="C15" s="238"/>
      <c r="D15" s="238" t="s">
        <v>3094</v>
      </c>
      <c r="E15" s="240" t="n">
        <v>50</v>
      </c>
      <c r="F15" s="238" t="s">
        <v>3080</v>
      </c>
      <c r="G15" s="241"/>
      <c r="H15" s="241"/>
    </row>
    <row r="16" customFormat="false" ht="15" hidden="false" customHeight="false" outlineLevel="0" collapsed="false">
      <c r="A16" s="238" t="n">
        <v>13</v>
      </c>
      <c r="B16" s="237"/>
      <c r="C16" s="238"/>
      <c r="D16" s="238" t="s">
        <v>3095</v>
      </c>
      <c r="E16" s="240" t="n">
        <v>50</v>
      </c>
      <c r="F16" s="238" t="s">
        <v>3080</v>
      </c>
      <c r="G16" s="241"/>
      <c r="H16" s="241"/>
    </row>
    <row r="17" customFormat="false" ht="15" hidden="false" customHeight="false" outlineLevel="0" collapsed="false">
      <c r="A17" s="238" t="n">
        <v>14</v>
      </c>
      <c r="B17" s="237"/>
      <c r="C17" s="238"/>
      <c r="D17" s="238" t="s">
        <v>3096</v>
      </c>
      <c r="E17" s="240" t="n">
        <v>50</v>
      </c>
      <c r="F17" s="238" t="s">
        <v>3073</v>
      </c>
      <c r="G17" s="241"/>
      <c r="H17" s="241"/>
    </row>
    <row r="18" customFormat="false" ht="15" hidden="false" customHeight="false" outlineLevel="0" collapsed="false">
      <c r="A18" s="238" t="n">
        <v>15</v>
      </c>
      <c r="B18" s="237"/>
      <c r="C18" s="238"/>
      <c r="D18" s="238" t="s">
        <v>3097</v>
      </c>
      <c r="E18" s="240" t="n">
        <v>50</v>
      </c>
      <c r="F18" s="238" t="s">
        <v>3073</v>
      </c>
      <c r="G18" s="241"/>
      <c r="H18" s="241"/>
    </row>
    <row r="19" customFormat="false" ht="27" hidden="false" customHeight="false" outlineLevel="0" collapsed="false">
      <c r="A19" s="238" t="n">
        <v>16</v>
      </c>
      <c r="B19" s="237"/>
      <c r="C19" s="238"/>
      <c r="D19" s="238" t="s">
        <v>3098</v>
      </c>
      <c r="E19" s="240" t="n">
        <v>100</v>
      </c>
      <c r="F19" s="238" t="s">
        <v>3073</v>
      </c>
      <c r="G19" s="241"/>
      <c r="H19" s="241"/>
    </row>
    <row r="20" customFormat="false" ht="30" hidden="false" customHeight="true" outlineLevel="0" collapsed="false">
      <c r="A20" s="238" t="n">
        <v>17</v>
      </c>
      <c r="B20" s="237"/>
      <c r="C20" s="238" t="s">
        <v>3099</v>
      </c>
      <c r="D20" s="239" t="s">
        <v>3100</v>
      </c>
      <c r="E20" s="240" t="n">
        <v>35</v>
      </c>
      <c r="F20" s="238" t="s">
        <v>3070</v>
      </c>
      <c r="G20" s="241" t="s">
        <v>3101</v>
      </c>
      <c r="H20" s="245" t="s">
        <v>3102</v>
      </c>
    </row>
    <row r="21" customFormat="false" ht="15" hidden="false" customHeight="false" outlineLevel="0" collapsed="false">
      <c r="A21" s="238" t="n">
        <v>18</v>
      </c>
      <c r="B21" s="237"/>
      <c r="C21" s="238"/>
      <c r="D21" s="238" t="s">
        <v>3103</v>
      </c>
      <c r="E21" s="240" t="n">
        <v>50</v>
      </c>
      <c r="F21" s="238" t="s">
        <v>3080</v>
      </c>
      <c r="G21" s="241"/>
      <c r="H21" s="245"/>
    </row>
    <row r="22" customFormat="false" ht="15" hidden="false" customHeight="false" outlineLevel="0" collapsed="false">
      <c r="A22" s="238" t="n">
        <v>19</v>
      </c>
      <c r="B22" s="237"/>
      <c r="C22" s="238"/>
      <c r="D22" s="238" t="s">
        <v>3104</v>
      </c>
      <c r="E22" s="240" t="n">
        <v>50</v>
      </c>
      <c r="F22" s="238" t="s">
        <v>3080</v>
      </c>
      <c r="G22" s="241"/>
      <c r="H22" s="245"/>
    </row>
    <row r="23" customFormat="false" ht="15" hidden="false" customHeight="false" outlineLevel="0" collapsed="false">
      <c r="A23" s="238" t="n">
        <v>20</v>
      </c>
      <c r="B23" s="237"/>
      <c r="C23" s="238"/>
      <c r="D23" s="238" t="s">
        <v>3105</v>
      </c>
      <c r="E23" s="240" t="n">
        <v>50</v>
      </c>
      <c r="F23" s="238" t="s">
        <v>3073</v>
      </c>
      <c r="G23" s="241"/>
      <c r="H23" s="245"/>
    </row>
    <row r="24" customFormat="false" ht="15" hidden="false" customHeight="false" outlineLevel="0" collapsed="false">
      <c r="A24" s="238" t="n">
        <v>21</v>
      </c>
      <c r="B24" s="237"/>
      <c r="C24" s="238"/>
      <c r="D24" s="238" t="s">
        <v>3106</v>
      </c>
      <c r="E24" s="240" t="n">
        <v>70</v>
      </c>
      <c r="F24" s="238" t="s">
        <v>3073</v>
      </c>
      <c r="G24" s="241"/>
      <c r="H24" s="245"/>
    </row>
    <row r="25" customFormat="false" ht="27" hidden="false" customHeight="false" outlineLevel="0" collapsed="false">
      <c r="A25" s="238" t="n">
        <v>22</v>
      </c>
      <c r="B25" s="237"/>
      <c r="C25" s="238" t="s">
        <v>3107</v>
      </c>
      <c r="D25" s="238" t="s">
        <v>3108</v>
      </c>
      <c r="E25" s="240" t="n">
        <v>100</v>
      </c>
      <c r="F25" s="238" t="s">
        <v>3073</v>
      </c>
      <c r="G25" s="241" t="s">
        <v>3109</v>
      </c>
      <c r="H25" s="241" t="n">
        <v>18508459752</v>
      </c>
    </row>
    <row r="26" customFormat="false" ht="27" hidden="false" customHeight="false" outlineLevel="0" collapsed="false">
      <c r="A26" s="238" t="n">
        <v>23</v>
      </c>
      <c r="B26" s="237"/>
      <c r="C26" s="238" t="s">
        <v>3110</v>
      </c>
      <c r="D26" s="238" t="s">
        <v>3111</v>
      </c>
      <c r="E26" s="240" t="n">
        <v>100</v>
      </c>
      <c r="F26" s="238" t="s">
        <v>3073</v>
      </c>
      <c r="G26" s="241" t="s">
        <v>3112</v>
      </c>
      <c r="H26" s="241" t="n">
        <v>13467596999</v>
      </c>
    </row>
    <row r="27" customFormat="false" ht="28.5" hidden="false" customHeight="false" outlineLevel="0" collapsed="false">
      <c r="A27" s="238" t="n">
        <v>24</v>
      </c>
      <c r="B27" s="237"/>
      <c r="C27" s="238" t="s">
        <v>3113</v>
      </c>
      <c r="D27" s="238" t="s">
        <v>3114</v>
      </c>
      <c r="E27" s="240" t="n">
        <v>120</v>
      </c>
      <c r="F27" s="238" t="s">
        <v>3073</v>
      </c>
      <c r="G27" s="246" t="s">
        <v>3115</v>
      </c>
      <c r="H27" s="241" t="n">
        <v>18207495588</v>
      </c>
    </row>
    <row r="28" customFormat="false" ht="15" hidden="false" customHeight="true" outlineLevel="0" collapsed="false">
      <c r="A28" s="238" t="n">
        <v>25</v>
      </c>
      <c r="B28" s="237" t="s">
        <v>1654</v>
      </c>
      <c r="C28" s="238" t="s">
        <v>3116</v>
      </c>
      <c r="D28" s="239" t="s">
        <v>3117</v>
      </c>
      <c r="E28" s="240" t="n">
        <v>40</v>
      </c>
      <c r="F28" s="238" t="s">
        <v>3086</v>
      </c>
      <c r="G28" s="234" t="s">
        <v>3118</v>
      </c>
      <c r="H28" s="244" t="n">
        <v>18182072201</v>
      </c>
    </row>
    <row r="29" customFormat="false" ht="15" hidden="false" customHeight="false" outlineLevel="0" collapsed="false">
      <c r="A29" s="238" t="n">
        <v>26</v>
      </c>
      <c r="B29" s="237"/>
      <c r="C29" s="238"/>
      <c r="D29" s="238" t="s">
        <v>3119</v>
      </c>
      <c r="E29" s="240" t="n">
        <v>60</v>
      </c>
      <c r="F29" s="238" t="s">
        <v>3073</v>
      </c>
      <c r="G29" s="234" t="s">
        <v>3118</v>
      </c>
      <c r="H29" s="244" t="n">
        <v>18182072201</v>
      </c>
    </row>
    <row r="30" customFormat="false" ht="15" hidden="false" customHeight="false" outlineLevel="0" collapsed="false">
      <c r="A30" s="238" t="n">
        <v>27</v>
      </c>
      <c r="B30" s="237"/>
      <c r="C30" s="238"/>
      <c r="D30" s="238" t="s">
        <v>3120</v>
      </c>
      <c r="E30" s="240" t="n">
        <v>100</v>
      </c>
      <c r="F30" s="238" t="s">
        <v>3073</v>
      </c>
      <c r="G30" s="234" t="s">
        <v>3118</v>
      </c>
      <c r="H30" s="244" t="n">
        <v>18182072201</v>
      </c>
    </row>
    <row r="31" customFormat="false" ht="15" hidden="false" customHeight="true" outlineLevel="0" collapsed="false">
      <c r="A31" s="238" t="n">
        <v>28</v>
      </c>
      <c r="B31" s="237"/>
      <c r="C31" s="238" t="s">
        <v>3121</v>
      </c>
      <c r="D31" s="238" t="s">
        <v>3122</v>
      </c>
      <c r="E31" s="240" t="n">
        <v>50</v>
      </c>
      <c r="F31" s="238" t="s">
        <v>3080</v>
      </c>
      <c r="G31" s="234" t="s">
        <v>3123</v>
      </c>
      <c r="H31" s="244" t="n">
        <v>18073330005</v>
      </c>
    </row>
    <row r="32" customFormat="false" ht="15" hidden="false" customHeight="false" outlineLevel="0" collapsed="false">
      <c r="A32" s="238" t="n">
        <v>29</v>
      </c>
      <c r="B32" s="237"/>
      <c r="C32" s="238"/>
      <c r="D32" s="238" t="s">
        <v>3124</v>
      </c>
      <c r="E32" s="240" t="n">
        <v>100</v>
      </c>
      <c r="F32" s="238" t="s">
        <v>3073</v>
      </c>
      <c r="G32" s="234" t="s">
        <v>3123</v>
      </c>
      <c r="H32" s="244" t="n">
        <v>18073330005</v>
      </c>
    </row>
    <row r="33" customFormat="false" ht="27" hidden="false" customHeight="false" outlineLevel="0" collapsed="false">
      <c r="A33" s="238" t="n">
        <v>30</v>
      </c>
      <c r="B33" s="237"/>
      <c r="C33" s="238" t="s">
        <v>3125</v>
      </c>
      <c r="D33" s="238" t="s">
        <v>3126</v>
      </c>
      <c r="E33" s="240" t="n">
        <v>70</v>
      </c>
      <c r="F33" s="238" t="s">
        <v>3080</v>
      </c>
      <c r="G33" s="234" t="s">
        <v>3127</v>
      </c>
      <c r="H33" s="244" t="n">
        <v>18974115510</v>
      </c>
    </row>
    <row r="34" customFormat="false" ht="15" hidden="false" customHeight="false" outlineLevel="0" collapsed="false">
      <c r="A34" s="238" t="n">
        <v>31</v>
      </c>
      <c r="B34" s="237"/>
      <c r="C34" s="238" t="s">
        <v>3128</v>
      </c>
      <c r="D34" s="238" t="s">
        <v>3129</v>
      </c>
      <c r="E34" s="240" t="n">
        <v>50</v>
      </c>
      <c r="F34" s="238" t="s">
        <v>3080</v>
      </c>
      <c r="G34" s="234" t="s">
        <v>3130</v>
      </c>
      <c r="H34" s="244" t="n">
        <v>18273298163</v>
      </c>
    </row>
    <row r="35" customFormat="false" ht="27" hidden="false" customHeight="false" outlineLevel="0" collapsed="false">
      <c r="A35" s="238" t="n">
        <v>32</v>
      </c>
      <c r="B35" s="237"/>
      <c r="C35" s="238" t="s">
        <v>3131</v>
      </c>
      <c r="D35" s="238" t="s">
        <v>3132</v>
      </c>
      <c r="E35" s="240" t="n">
        <v>50</v>
      </c>
      <c r="F35" s="238" t="s">
        <v>3073</v>
      </c>
      <c r="G35" s="234" t="s">
        <v>3127</v>
      </c>
      <c r="H35" s="244" t="n">
        <v>18974115510</v>
      </c>
    </row>
    <row r="36" customFormat="false" ht="27" hidden="false" customHeight="true" outlineLevel="0" collapsed="false">
      <c r="A36" s="238" t="n">
        <v>33</v>
      </c>
      <c r="B36" s="237"/>
      <c r="C36" s="238" t="s">
        <v>3133</v>
      </c>
      <c r="D36" s="238" t="s">
        <v>3134</v>
      </c>
      <c r="E36" s="240" t="n">
        <v>40</v>
      </c>
      <c r="F36" s="238" t="s">
        <v>3073</v>
      </c>
      <c r="G36" s="234" t="s">
        <v>3135</v>
      </c>
      <c r="H36" s="244" t="n">
        <v>13347237779</v>
      </c>
    </row>
    <row r="37" customFormat="false" ht="27" hidden="false" customHeight="false" outlineLevel="0" collapsed="false">
      <c r="A37" s="238" t="n">
        <v>34</v>
      </c>
      <c r="B37" s="237"/>
      <c r="C37" s="238"/>
      <c r="D37" s="238" t="s">
        <v>3136</v>
      </c>
      <c r="E37" s="240" t="n">
        <v>50</v>
      </c>
      <c r="F37" s="238" t="s">
        <v>3073</v>
      </c>
      <c r="G37" s="234" t="s">
        <v>3135</v>
      </c>
      <c r="H37" s="244" t="n">
        <v>13347237779</v>
      </c>
    </row>
    <row r="38" customFormat="false" ht="15" hidden="false" customHeight="false" outlineLevel="0" collapsed="false">
      <c r="A38" s="238" t="n">
        <v>35</v>
      </c>
      <c r="B38" s="237"/>
      <c r="C38" s="238"/>
      <c r="D38" s="238" t="s">
        <v>3137</v>
      </c>
      <c r="E38" s="240" t="n">
        <v>90</v>
      </c>
      <c r="F38" s="238" t="s">
        <v>3073</v>
      </c>
      <c r="G38" s="234" t="s">
        <v>3135</v>
      </c>
      <c r="H38" s="244" t="n">
        <v>13347237779</v>
      </c>
    </row>
    <row r="39" customFormat="false" ht="15" hidden="false" customHeight="true" outlineLevel="0" collapsed="false">
      <c r="A39" s="238" t="n">
        <v>36</v>
      </c>
      <c r="B39" s="237" t="s">
        <v>1562</v>
      </c>
      <c r="C39" s="238" t="s">
        <v>3138</v>
      </c>
      <c r="D39" s="239" t="s">
        <v>3139</v>
      </c>
      <c r="E39" s="240" t="n">
        <v>50</v>
      </c>
      <c r="F39" s="238" t="s">
        <v>3070</v>
      </c>
      <c r="G39" s="234" t="s">
        <v>3140</v>
      </c>
      <c r="H39" s="243" t="n">
        <v>18773200628</v>
      </c>
    </row>
    <row r="40" customFormat="false" ht="27" hidden="false" customHeight="true" outlineLevel="0" collapsed="false">
      <c r="A40" s="238" t="n">
        <v>37</v>
      </c>
      <c r="B40" s="237"/>
      <c r="C40" s="238" t="s">
        <v>3141</v>
      </c>
      <c r="D40" s="239" t="s">
        <v>3142</v>
      </c>
      <c r="E40" s="240" t="n">
        <v>90</v>
      </c>
      <c r="F40" s="238" t="s">
        <v>3070</v>
      </c>
      <c r="G40" s="234" t="s">
        <v>3143</v>
      </c>
      <c r="H40" s="247" t="s">
        <v>3144</v>
      </c>
    </row>
    <row r="41" customFormat="false" ht="15" hidden="false" customHeight="false" outlineLevel="0" collapsed="false">
      <c r="A41" s="238" t="n">
        <v>38</v>
      </c>
      <c r="B41" s="237"/>
      <c r="C41" s="238"/>
      <c r="D41" s="238" t="s">
        <v>3145</v>
      </c>
      <c r="E41" s="240" t="n">
        <v>50</v>
      </c>
      <c r="F41" s="238" t="s">
        <v>3080</v>
      </c>
      <c r="G41" s="234" t="s">
        <v>3143</v>
      </c>
      <c r="H41" s="243" t="n">
        <v>18973243222</v>
      </c>
    </row>
    <row r="42" customFormat="false" ht="15" hidden="false" customHeight="false" outlineLevel="0" collapsed="false">
      <c r="A42" s="238" t="n">
        <v>39</v>
      </c>
      <c r="B42" s="237"/>
      <c r="C42" s="238"/>
      <c r="D42" s="238" t="s">
        <v>3146</v>
      </c>
      <c r="E42" s="240" t="n">
        <v>50</v>
      </c>
      <c r="F42" s="238" t="s">
        <v>3073</v>
      </c>
      <c r="G42" s="234" t="s">
        <v>3143</v>
      </c>
      <c r="H42" s="243" t="n">
        <v>18973243222</v>
      </c>
    </row>
    <row r="43" customFormat="false" ht="27" hidden="false" customHeight="false" outlineLevel="0" collapsed="false">
      <c r="A43" s="238" t="n">
        <v>40</v>
      </c>
      <c r="B43" s="237"/>
      <c r="C43" s="238" t="s">
        <v>3147</v>
      </c>
      <c r="D43" s="238" t="s">
        <v>3148</v>
      </c>
      <c r="E43" s="240" t="n">
        <v>100</v>
      </c>
      <c r="F43" s="238" t="s">
        <v>3080</v>
      </c>
      <c r="G43" s="234" t="s">
        <v>3149</v>
      </c>
      <c r="H43" s="244" t="n">
        <v>13347323989</v>
      </c>
    </row>
    <row r="44" customFormat="false" ht="27" hidden="false" customHeight="false" outlineLevel="0" collapsed="false">
      <c r="A44" s="238" t="n">
        <v>41</v>
      </c>
      <c r="B44" s="237"/>
      <c r="C44" s="238" t="s">
        <v>3150</v>
      </c>
      <c r="D44" s="238" t="s">
        <v>3124</v>
      </c>
      <c r="E44" s="240" t="n">
        <v>100</v>
      </c>
      <c r="F44" s="238" t="s">
        <v>3080</v>
      </c>
      <c r="G44" s="234" t="s">
        <v>3151</v>
      </c>
      <c r="H44" s="244" t="n">
        <v>13907328792</v>
      </c>
    </row>
    <row r="45" customFormat="false" ht="27" hidden="false" customHeight="true" outlineLevel="0" collapsed="false">
      <c r="A45" s="238" t="n">
        <v>42</v>
      </c>
      <c r="B45" s="237" t="s">
        <v>1020</v>
      </c>
      <c r="C45" s="238" t="s">
        <v>3152</v>
      </c>
      <c r="D45" s="239" t="s">
        <v>3153</v>
      </c>
      <c r="E45" s="240" t="n">
        <v>30</v>
      </c>
      <c r="F45" s="238" t="s">
        <v>3070</v>
      </c>
      <c r="G45" s="234" t="s">
        <v>3154</v>
      </c>
      <c r="H45" s="244" t="n">
        <v>13307393536</v>
      </c>
    </row>
    <row r="46" customFormat="false" ht="15" hidden="false" customHeight="false" outlineLevel="0" collapsed="false">
      <c r="A46" s="238" t="n">
        <v>43</v>
      </c>
      <c r="B46" s="237"/>
      <c r="C46" s="238"/>
      <c r="D46" s="238" t="s">
        <v>3155</v>
      </c>
      <c r="E46" s="240" t="n">
        <v>50</v>
      </c>
      <c r="F46" s="238" t="s">
        <v>3073</v>
      </c>
      <c r="G46" s="234" t="s">
        <v>3154</v>
      </c>
      <c r="H46" s="244" t="n">
        <v>13307393536</v>
      </c>
    </row>
    <row r="47" customFormat="false" ht="15" hidden="false" customHeight="true" outlineLevel="0" collapsed="false">
      <c r="A47" s="238" t="n">
        <v>44</v>
      </c>
      <c r="B47" s="237"/>
      <c r="C47" s="238" t="s">
        <v>3156</v>
      </c>
      <c r="D47" s="239" t="s">
        <v>3157</v>
      </c>
      <c r="E47" s="240" t="n">
        <v>30</v>
      </c>
      <c r="F47" s="238" t="s">
        <v>3070</v>
      </c>
      <c r="G47" s="234" t="s">
        <v>3158</v>
      </c>
      <c r="H47" s="244" t="n">
        <v>18152876108</v>
      </c>
    </row>
    <row r="48" customFormat="false" ht="15" hidden="false" customHeight="false" outlineLevel="0" collapsed="false">
      <c r="A48" s="238" t="n">
        <v>45</v>
      </c>
      <c r="B48" s="237"/>
      <c r="C48" s="238"/>
      <c r="D48" s="238" t="s">
        <v>3159</v>
      </c>
      <c r="E48" s="240" t="n">
        <v>70</v>
      </c>
      <c r="F48" s="238" t="s">
        <v>3080</v>
      </c>
      <c r="G48" s="234" t="s">
        <v>3158</v>
      </c>
      <c r="H48" s="244" t="n">
        <v>18152876108</v>
      </c>
    </row>
    <row r="49" customFormat="false" ht="15" hidden="false" customHeight="false" outlineLevel="0" collapsed="false">
      <c r="A49" s="238" t="n">
        <v>46</v>
      </c>
      <c r="B49" s="237"/>
      <c r="C49" s="238"/>
      <c r="D49" s="238" t="s">
        <v>3160</v>
      </c>
      <c r="E49" s="240" t="n">
        <v>170</v>
      </c>
      <c r="F49" s="238" t="s">
        <v>3073</v>
      </c>
      <c r="G49" s="234" t="s">
        <v>3158</v>
      </c>
      <c r="H49" s="244" t="n">
        <v>18152876108</v>
      </c>
    </row>
    <row r="50" customFormat="false" ht="27" hidden="false" customHeight="true" outlineLevel="0" collapsed="false">
      <c r="A50" s="238" t="n">
        <v>47</v>
      </c>
      <c r="B50" s="237"/>
      <c r="C50" s="238" t="s">
        <v>3161</v>
      </c>
      <c r="D50" s="239" t="s">
        <v>3162</v>
      </c>
      <c r="E50" s="240" t="n">
        <v>35</v>
      </c>
      <c r="F50" s="238" t="s">
        <v>3070</v>
      </c>
      <c r="G50" s="234" t="s">
        <v>3163</v>
      </c>
      <c r="H50" s="244" t="n">
        <v>18975912621</v>
      </c>
    </row>
    <row r="51" customFormat="false" ht="27" hidden="false" customHeight="false" outlineLevel="0" collapsed="false">
      <c r="A51" s="238" t="n">
        <v>48</v>
      </c>
      <c r="B51" s="237"/>
      <c r="C51" s="238"/>
      <c r="D51" s="238" t="s">
        <v>3164</v>
      </c>
      <c r="E51" s="240" t="n">
        <v>200</v>
      </c>
      <c r="F51" s="238" t="s">
        <v>3073</v>
      </c>
      <c r="G51" s="234" t="s">
        <v>3163</v>
      </c>
      <c r="H51" s="244" t="n">
        <v>18975912621</v>
      </c>
    </row>
    <row r="52" customFormat="false" ht="27" hidden="false" customHeight="false" outlineLevel="0" collapsed="false">
      <c r="A52" s="238" t="n">
        <v>49</v>
      </c>
      <c r="B52" s="237"/>
      <c r="C52" s="238" t="s">
        <v>3165</v>
      </c>
      <c r="D52" s="238" t="s">
        <v>3166</v>
      </c>
      <c r="E52" s="240" t="n">
        <v>100</v>
      </c>
      <c r="F52" s="238" t="s">
        <v>3080</v>
      </c>
      <c r="G52" s="234" t="s">
        <v>3167</v>
      </c>
      <c r="H52" s="244" t="n">
        <v>13517426347</v>
      </c>
    </row>
    <row r="53" customFormat="false" ht="15" hidden="false" customHeight="false" outlineLevel="0" collapsed="false">
      <c r="A53" s="238" t="n">
        <v>50</v>
      </c>
      <c r="B53" s="237"/>
      <c r="C53" s="238" t="s">
        <v>3168</v>
      </c>
      <c r="D53" s="238" t="s">
        <v>3169</v>
      </c>
      <c r="E53" s="240" t="n">
        <v>100</v>
      </c>
      <c r="F53" s="238" t="s">
        <v>3073</v>
      </c>
      <c r="G53" s="234" t="s">
        <v>3170</v>
      </c>
      <c r="H53" s="244" t="n">
        <v>13786971280</v>
      </c>
    </row>
    <row r="54" customFormat="false" ht="15" hidden="false" customHeight="true" outlineLevel="0" collapsed="false">
      <c r="A54" s="238" t="n">
        <v>51</v>
      </c>
      <c r="B54" s="237" t="s">
        <v>1622</v>
      </c>
      <c r="C54" s="238" t="s">
        <v>3171</v>
      </c>
      <c r="D54" s="239" t="s">
        <v>3172</v>
      </c>
      <c r="E54" s="240" t="n">
        <v>100</v>
      </c>
      <c r="F54" s="238" t="s">
        <v>3086</v>
      </c>
      <c r="G54" s="234" t="s">
        <v>3173</v>
      </c>
      <c r="H54" s="244" t="n">
        <v>13707403222</v>
      </c>
    </row>
    <row r="55" customFormat="false" ht="15" hidden="false" customHeight="false" outlineLevel="0" collapsed="false">
      <c r="A55" s="238" t="n">
        <v>52</v>
      </c>
      <c r="B55" s="237"/>
      <c r="C55" s="238"/>
      <c r="D55" s="238" t="s">
        <v>3174</v>
      </c>
      <c r="E55" s="240" t="n">
        <v>50</v>
      </c>
      <c r="F55" s="238" t="s">
        <v>3080</v>
      </c>
      <c r="G55" s="234" t="s">
        <v>3175</v>
      </c>
      <c r="H55" s="244" t="n">
        <v>13907400799</v>
      </c>
    </row>
    <row r="56" customFormat="false" ht="15" hidden="false" customHeight="false" outlineLevel="0" collapsed="false">
      <c r="A56" s="238" t="n">
        <v>53</v>
      </c>
      <c r="B56" s="237"/>
      <c r="C56" s="238"/>
      <c r="D56" s="238" t="s">
        <v>3176</v>
      </c>
      <c r="E56" s="240" t="n">
        <v>50</v>
      </c>
      <c r="F56" s="238" t="s">
        <v>3080</v>
      </c>
      <c r="G56" s="234" t="s">
        <v>3175</v>
      </c>
      <c r="H56" s="244" t="n">
        <v>13907400799</v>
      </c>
    </row>
    <row r="57" customFormat="false" ht="27" hidden="false" customHeight="false" outlineLevel="0" collapsed="false">
      <c r="A57" s="238" t="n">
        <v>54</v>
      </c>
      <c r="B57" s="237"/>
      <c r="C57" s="238" t="s">
        <v>3177</v>
      </c>
      <c r="D57" s="239" t="s">
        <v>3178</v>
      </c>
      <c r="E57" s="240" t="n">
        <v>30</v>
      </c>
      <c r="F57" s="238" t="s">
        <v>3070</v>
      </c>
      <c r="G57" s="234" t="s">
        <v>3179</v>
      </c>
      <c r="H57" s="244" t="n">
        <v>13807308691</v>
      </c>
    </row>
    <row r="58" customFormat="false" ht="15" hidden="false" customHeight="false" outlineLevel="0" collapsed="false">
      <c r="A58" s="238" t="n">
        <v>55</v>
      </c>
      <c r="B58" s="237"/>
      <c r="C58" s="238" t="s">
        <v>3177</v>
      </c>
      <c r="D58" s="238" t="s">
        <v>3180</v>
      </c>
      <c r="E58" s="240" t="n">
        <v>50</v>
      </c>
      <c r="F58" s="238" t="s">
        <v>3073</v>
      </c>
      <c r="G58" s="234" t="s">
        <v>3179</v>
      </c>
      <c r="H58" s="244" t="n">
        <v>13807308691</v>
      </c>
    </row>
    <row r="59" customFormat="false" ht="40.5" hidden="false" customHeight="true" outlineLevel="0" collapsed="false">
      <c r="A59" s="238" t="n">
        <v>56</v>
      </c>
      <c r="B59" s="237" t="s">
        <v>250</v>
      </c>
      <c r="C59" s="238" t="s">
        <v>3181</v>
      </c>
      <c r="D59" s="239" t="s">
        <v>3182</v>
      </c>
      <c r="E59" s="240" t="n">
        <v>50</v>
      </c>
      <c r="F59" s="238" t="s">
        <v>3070</v>
      </c>
      <c r="G59" s="234" t="s">
        <v>3183</v>
      </c>
      <c r="H59" s="244" t="n">
        <v>15869751086</v>
      </c>
    </row>
    <row r="60" customFormat="false" ht="15" hidden="false" customHeight="false" outlineLevel="0" collapsed="false">
      <c r="A60" s="238" t="n">
        <v>57</v>
      </c>
      <c r="B60" s="237"/>
      <c r="C60" s="238"/>
      <c r="D60" s="238" t="s">
        <v>3184</v>
      </c>
      <c r="E60" s="240" t="n">
        <v>100</v>
      </c>
      <c r="F60" s="238" t="s">
        <v>3073</v>
      </c>
      <c r="G60" s="234" t="s">
        <v>3183</v>
      </c>
      <c r="H60" s="244" t="n">
        <v>15869751086</v>
      </c>
    </row>
    <row r="61" customFormat="false" ht="15" hidden="false" customHeight="false" outlineLevel="0" collapsed="false">
      <c r="A61" s="238" t="n">
        <v>58</v>
      </c>
      <c r="B61" s="237"/>
      <c r="C61" s="238" t="s">
        <v>3185</v>
      </c>
      <c r="D61" s="238" t="s">
        <v>3186</v>
      </c>
      <c r="E61" s="240" t="n">
        <v>60</v>
      </c>
      <c r="F61" s="238" t="s">
        <v>3073</v>
      </c>
      <c r="G61" s="234" t="s">
        <v>3187</v>
      </c>
      <c r="H61" s="244" t="n">
        <v>15573750588</v>
      </c>
    </row>
    <row r="62" customFormat="false" ht="27" hidden="false" customHeight="true" outlineLevel="0" collapsed="false">
      <c r="A62" s="238" t="n">
        <v>59</v>
      </c>
      <c r="B62" s="237"/>
      <c r="C62" s="238" t="s">
        <v>3188</v>
      </c>
      <c r="D62" s="239" t="s">
        <v>3189</v>
      </c>
      <c r="E62" s="240" t="n">
        <v>100</v>
      </c>
      <c r="F62" s="238" t="s">
        <v>3070</v>
      </c>
      <c r="G62" s="234" t="s">
        <v>3190</v>
      </c>
      <c r="H62" s="244" t="n">
        <v>13187378101</v>
      </c>
    </row>
    <row r="63" customFormat="false" ht="15" hidden="false" customHeight="false" outlineLevel="0" collapsed="false">
      <c r="A63" s="238" t="n">
        <v>60</v>
      </c>
      <c r="B63" s="237"/>
      <c r="C63" s="238"/>
      <c r="D63" s="238" t="s">
        <v>3191</v>
      </c>
      <c r="E63" s="240" t="n">
        <v>100</v>
      </c>
      <c r="F63" s="238" t="s">
        <v>3080</v>
      </c>
      <c r="G63" s="234" t="s">
        <v>3190</v>
      </c>
      <c r="H63" s="244" t="n">
        <v>13187378101</v>
      </c>
    </row>
    <row r="64" customFormat="false" ht="15" hidden="false" customHeight="true" outlineLevel="0" collapsed="false">
      <c r="A64" s="238" t="n">
        <v>61</v>
      </c>
      <c r="B64" s="237"/>
      <c r="C64" s="238" t="s">
        <v>3192</v>
      </c>
      <c r="D64" s="239" t="s">
        <v>3193</v>
      </c>
      <c r="E64" s="240" t="n">
        <v>200</v>
      </c>
      <c r="F64" s="238" t="s">
        <v>3070</v>
      </c>
      <c r="G64" s="234" t="s">
        <v>3194</v>
      </c>
      <c r="H64" s="244" t="n">
        <v>18973789389</v>
      </c>
    </row>
    <row r="65" customFormat="false" ht="15" hidden="false" customHeight="false" outlineLevel="0" collapsed="false">
      <c r="A65" s="238" t="n">
        <v>62</v>
      </c>
      <c r="B65" s="237"/>
      <c r="C65" s="238"/>
      <c r="D65" s="239" t="s">
        <v>3195</v>
      </c>
      <c r="E65" s="240" t="n">
        <v>200</v>
      </c>
      <c r="F65" s="238" t="s">
        <v>3086</v>
      </c>
      <c r="G65" s="234" t="s">
        <v>3196</v>
      </c>
      <c r="H65" s="244" t="n">
        <v>15616772399</v>
      </c>
    </row>
    <row r="66" customFormat="false" ht="15" hidden="false" customHeight="false" outlineLevel="0" collapsed="false">
      <c r="A66" s="238" t="n">
        <v>63</v>
      </c>
      <c r="B66" s="237"/>
      <c r="C66" s="238"/>
      <c r="D66" s="238" t="s">
        <v>3197</v>
      </c>
      <c r="E66" s="240" t="n">
        <v>120</v>
      </c>
      <c r="F66" s="238" t="s">
        <v>3080</v>
      </c>
      <c r="G66" s="234" t="s">
        <v>3194</v>
      </c>
      <c r="H66" s="244" t="n">
        <v>18973789389</v>
      </c>
    </row>
    <row r="67" customFormat="false" ht="27" hidden="false" customHeight="false" outlineLevel="0" collapsed="false">
      <c r="A67" s="238" t="n">
        <v>64</v>
      </c>
      <c r="B67" s="237"/>
      <c r="C67" s="238"/>
      <c r="D67" s="238" t="s">
        <v>3198</v>
      </c>
      <c r="E67" s="240" t="n">
        <v>40</v>
      </c>
      <c r="F67" s="238" t="s">
        <v>3080</v>
      </c>
      <c r="G67" s="234" t="s">
        <v>3194</v>
      </c>
      <c r="H67" s="244" t="n">
        <v>18973789389</v>
      </c>
    </row>
    <row r="68" customFormat="false" ht="40.5" hidden="false" customHeight="false" outlineLevel="0" collapsed="false">
      <c r="A68" s="238" t="n">
        <v>65</v>
      </c>
      <c r="B68" s="237"/>
      <c r="C68" s="238"/>
      <c r="D68" s="238" t="s">
        <v>3199</v>
      </c>
      <c r="E68" s="240" t="n">
        <v>200</v>
      </c>
      <c r="F68" s="238" t="s">
        <v>3073</v>
      </c>
      <c r="G68" s="234" t="s">
        <v>3194</v>
      </c>
      <c r="H68" s="244" t="n">
        <v>18973789389</v>
      </c>
    </row>
    <row r="69" customFormat="false" ht="15" hidden="false" customHeight="false" outlineLevel="0" collapsed="false">
      <c r="A69" s="238" t="n">
        <v>66</v>
      </c>
      <c r="B69" s="237"/>
      <c r="C69" s="238" t="s">
        <v>3200</v>
      </c>
      <c r="D69" s="238" t="s">
        <v>3201</v>
      </c>
      <c r="E69" s="240" t="n">
        <v>80</v>
      </c>
      <c r="F69" s="238" t="s">
        <v>3080</v>
      </c>
      <c r="G69" s="234" t="s">
        <v>3196</v>
      </c>
      <c r="H69" s="244" t="n">
        <v>15616772399</v>
      </c>
    </row>
    <row r="70" customFormat="false" ht="15" hidden="false" customHeight="true" outlineLevel="0" collapsed="false">
      <c r="A70" s="238" t="n">
        <v>67</v>
      </c>
      <c r="B70" s="237"/>
      <c r="C70" s="238" t="s">
        <v>3202</v>
      </c>
      <c r="D70" s="238" t="s">
        <v>3203</v>
      </c>
      <c r="E70" s="240" t="n">
        <v>50</v>
      </c>
      <c r="F70" s="238" t="s">
        <v>3080</v>
      </c>
      <c r="G70" s="234" t="s">
        <v>3204</v>
      </c>
      <c r="H70" s="244" t="n">
        <v>13873707909</v>
      </c>
    </row>
    <row r="71" customFormat="false" ht="15" hidden="false" customHeight="false" outlineLevel="0" collapsed="false">
      <c r="A71" s="238" t="n">
        <v>68</v>
      </c>
      <c r="B71" s="237"/>
      <c r="C71" s="238"/>
      <c r="D71" s="238" t="s">
        <v>3205</v>
      </c>
      <c r="E71" s="240" t="n">
        <v>70</v>
      </c>
      <c r="F71" s="238" t="s">
        <v>3073</v>
      </c>
      <c r="G71" s="234" t="s">
        <v>3204</v>
      </c>
      <c r="H71" s="244" t="n">
        <v>13873707909</v>
      </c>
    </row>
    <row r="72" customFormat="false" ht="15" hidden="false" customHeight="true" outlineLevel="0" collapsed="false">
      <c r="A72" s="238" t="n">
        <v>69</v>
      </c>
      <c r="B72" s="237"/>
      <c r="C72" s="238" t="s">
        <v>3206</v>
      </c>
      <c r="D72" s="238" t="s">
        <v>3207</v>
      </c>
      <c r="E72" s="240" t="n">
        <v>30</v>
      </c>
      <c r="F72" s="238" t="s">
        <v>3080</v>
      </c>
      <c r="G72" s="234" t="s">
        <v>3208</v>
      </c>
      <c r="H72" s="244" t="n">
        <v>13807374360</v>
      </c>
    </row>
    <row r="73" customFormat="false" ht="15" hidden="false" customHeight="false" outlineLevel="0" collapsed="false">
      <c r="A73" s="238" t="n">
        <v>70</v>
      </c>
      <c r="B73" s="237"/>
      <c r="C73" s="238"/>
      <c r="D73" s="238" t="s">
        <v>3209</v>
      </c>
      <c r="E73" s="240" t="n">
        <v>50</v>
      </c>
      <c r="F73" s="238" t="s">
        <v>3073</v>
      </c>
      <c r="G73" s="234" t="s">
        <v>3208</v>
      </c>
      <c r="H73" s="244" t="n">
        <v>13807374360</v>
      </c>
    </row>
    <row r="74" customFormat="false" ht="27" hidden="false" customHeight="false" outlineLevel="0" collapsed="false">
      <c r="A74" s="238" t="n">
        <v>71</v>
      </c>
      <c r="B74" s="237"/>
      <c r="C74" s="238" t="s">
        <v>3210</v>
      </c>
      <c r="D74" s="238" t="s">
        <v>3211</v>
      </c>
      <c r="E74" s="240" t="n">
        <v>100</v>
      </c>
      <c r="F74" s="238" t="s">
        <v>3080</v>
      </c>
      <c r="G74" s="248" t="s">
        <v>3212</v>
      </c>
      <c r="H74" s="244" t="n">
        <v>13873718121</v>
      </c>
    </row>
    <row r="75" customFormat="false" ht="15" hidden="false" customHeight="true" outlineLevel="0" collapsed="false">
      <c r="A75" s="238" t="n">
        <v>72</v>
      </c>
      <c r="B75" s="237" t="s">
        <v>3213</v>
      </c>
      <c r="C75" s="238" t="s">
        <v>3214</v>
      </c>
      <c r="D75" s="239" t="s">
        <v>3215</v>
      </c>
      <c r="E75" s="240" t="n">
        <v>30</v>
      </c>
      <c r="F75" s="238" t="s">
        <v>3070</v>
      </c>
      <c r="G75" s="234" t="s">
        <v>3216</v>
      </c>
      <c r="H75" s="244" t="n">
        <v>18907352722</v>
      </c>
    </row>
    <row r="76" customFormat="false" ht="28.5" hidden="false" customHeight="true" outlineLevel="0" collapsed="false">
      <c r="A76" s="238" t="n">
        <v>73</v>
      </c>
      <c r="B76" s="237"/>
      <c r="C76" s="238" t="s">
        <v>3217</v>
      </c>
      <c r="D76" s="239" t="s">
        <v>3218</v>
      </c>
      <c r="E76" s="240" t="n">
        <v>50</v>
      </c>
      <c r="F76" s="238" t="s">
        <v>3070</v>
      </c>
      <c r="G76" s="234" t="s">
        <v>3219</v>
      </c>
      <c r="H76" s="249" t="s">
        <v>3220</v>
      </c>
    </row>
    <row r="77" customFormat="false" ht="28.5" hidden="false" customHeight="false" outlineLevel="0" collapsed="false">
      <c r="A77" s="238" t="n">
        <v>74</v>
      </c>
      <c r="B77" s="237"/>
      <c r="C77" s="238"/>
      <c r="D77" s="239" t="s">
        <v>3221</v>
      </c>
      <c r="E77" s="240" t="n">
        <v>30</v>
      </c>
      <c r="F77" s="238" t="s">
        <v>3086</v>
      </c>
      <c r="G77" s="234" t="s">
        <v>3219</v>
      </c>
      <c r="H77" s="249" t="s">
        <v>3220</v>
      </c>
    </row>
    <row r="78" customFormat="false" ht="27" hidden="false" customHeight="true" outlineLevel="0" collapsed="false">
      <c r="A78" s="238" t="n">
        <v>75</v>
      </c>
      <c r="B78" s="237"/>
      <c r="C78" s="238" t="s">
        <v>3222</v>
      </c>
      <c r="D78" s="239" t="s">
        <v>3223</v>
      </c>
      <c r="E78" s="240" t="n">
        <v>30</v>
      </c>
      <c r="F78" s="238" t="s">
        <v>3070</v>
      </c>
      <c r="G78" s="234" t="s">
        <v>3224</v>
      </c>
      <c r="H78" s="244" t="n">
        <v>15211761688</v>
      </c>
    </row>
    <row r="79" customFormat="false" ht="15" hidden="false" customHeight="false" outlineLevel="0" collapsed="false">
      <c r="A79" s="238" t="n">
        <v>76</v>
      </c>
      <c r="B79" s="237"/>
      <c r="C79" s="238"/>
      <c r="D79" s="238" t="s">
        <v>3225</v>
      </c>
      <c r="E79" s="240" t="n">
        <v>40</v>
      </c>
      <c r="F79" s="238" t="s">
        <v>3080</v>
      </c>
      <c r="G79" s="234" t="s">
        <v>3224</v>
      </c>
      <c r="H79" s="244" t="n">
        <v>15211761688</v>
      </c>
    </row>
    <row r="80" customFormat="false" ht="27" hidden="false" customHeight="false" outlineLevel="0" collapsed="false">
      <c r="A80" s="238" t="n">
        <v>77</v>
      </c>
      <c r="B80" s="237"/>
      <c r="C80" s="238"/>
      <c r="D80" s="238" t="s">
        <v>3226</v>
      </c>
      <c r="E80" s="240" t="n">
        <v>100</v>
      </c>
      <c r="F80" s="238" t="s">
        <v>3073</v>
      </c>
      <c r="G80" s="234" t="s">
        <v>3224</v>
      </c>
      <c r="H80" s="244" t="n">
        <v>15211761688</v>
      </c>
    </row>
    <row r="81" customFormat="false" ht="15" hidden="false" customHeight="false" outlineLevel="0" collapsed="false">
      <c r="A81" s="238" t="n">
        <v>78</v>
      </c>
      <c r="B81" s="237"/>
      <c r="C81" s="238"/>
      <c r="D81" s="238" t="s">
        <v>3227</v>
      </c>
      <c r="E81" s="240" t="n">
        <v>100</v>
      </c>
      <c r="F81" s="238" t="s">
        <v>3073</v>
      </c>
      <c r="G81" s="234" t="s">
        <v>3224</v>
      </c>
      <c r="H81" s="244" t="n">
        <v>15211761688</v>
      </c>
    </row>
    <row r="82" customFormat="false" ht="27" hidden="false" customHeight="true" outlineLevel="0" collapsed="false">
      <c r="A82" s="238" t="n">
        <v>79</v>
      </c>
      <c r="B82" s="237"/>
      <c r="C82" s="238" t="s">
        <v>3228</v>
      </c>
      <c r="D82" s="239" t="s">
        <v>3229</v>
      </c>
      <c r="E82" s="240" t="n">
        <v>50</v>
      </c>
      <c r="F82" s="238" t="s">
        <v>3070</v>
      </c>
      <c r="G82" s="234" t="s">
        <v>3230</v>
      </c>
      <c r="H82" s="244" t="n">
        <v>13517356518</v>
      </c>
    </row>
    <row r="83" customFormat="false" ht="15" hidden="false" customHeight="false" outlineLevel="0" collapsed="false">
      <c r="A83" s="238" t="n">
        <v>80</v>
      </c>
      <c r="B83" s="237"/>
      <c r="C83" s="238"/>
      <c r="D83" s="239" t="s">
        <v>3231</v>
      </c>
      <c r="E83" s="240" t="n">
        <v>40</v>
      </c>
      <c r="F83" s="238" t="s">
        <v>3086</v>
      </c>
      <c r="G83" s="234" t="s">
        <v>3230</v>
      </c>
      <c r="H83" s="244" t="n">
        <v>13517356518</v>
      </c>
    </row>
    <row r="84" customFormat="false" ht="15" hidden="false" customHeight="false" outlineLevel="0" collapsed="false">
      <c r="A84" s="238" t="n">
        <v>81</v>
      </c>
      <c r="B84" s="237"/>
      <c r="C84" s="238"/>
      <c r="D84" s="238" t="s">
        <v>3232</v>
      </c>
      <c r="E84" s="240" t="n">
        <v>150</v>
      </c>
      <c r="F84" s="238" t="s">
        <v>3080</v>
      </c>
      <c r="G84" s="234" t="s">
        <v>3230</v>
      </c>
      <c r="H84" s="244" t="n">
        <v>13517356518</v>
      </c>
    </row>
    <row r="85" customFormat="false" ht="15" hidden="false" customHeight="false" outlineLevel="0" collapsed="false">
      <c r="A85" s="238" t="n">
        <v>82</v>
      </c>
      <c r="B85" s="237"/>
      <c r="C85" s="238"/>
      <c r="D85" s="238" t="s">
        <v>3233</v>
      </c>
      <c r="E85" s="240" t="n">
        <v>200</v>
      </c>
      <c r="F85" s="238" t="s">
        <v>3080</v>
      </c>
      <c r="G85" s="234" t="s">
        <v>3230</v>
      </c>
      <c r="H85" s="244" t="n">
        <v>13517356518</v>
      </c>
    </row>
    <row r="86" customFormat="false" ht="27" hidden="false" customHeight="false" outlineLevel="0" collapsed="false">
      <c r="A86" s="238" t="n">
        <v>83</v>
      </c>
      <c r="B86" s="237"/>
      <c r="C86" s="238"/>
      <c r="D86" s="238" t="s">
        <v>3234</v>
      </c>
      <c r="E86" s="240" t="n">
        <v>200</v>
      </c>
      <c r="F86" s="238" t="s">
        <v>3073</v>
      </c>
      <c r="G86" s="234" t="s">
        <v>3230</v>
      </c>
      <c r="H86" s="244" t="n">
        <v>13517356518</v>
      </c>
    </row>
    <row r="87" customFormat="false" ht="27" hidden="false" customHeight="false" outlineLevel="0" collapsed="false">
      <c r="A87" s="238" t="n">
        <v>84</v>
      </c>
      <c r="B87" s="237"/>
      <c r="C87" s="238"/>
      <c r="D87" s="238" t="s">
        <v>3235</v>
      </c>
      <c r="E87" s="240" t="n">
        <v>100</v>
      </c>
      <c r="F87" s="238" t="s">
        <v>3073</v>
      </c>
      <c r="G87" s="234" t="s">
        <v>3230</v>
      </c>
      <c r="H87" s="244" t="n">
        <v>13517356518</v>
      </c>
    </row>
    <row r="88" customFormat="false" ht="27" hidden="false" customHeight="true" outlineLevel="0" collapsed="false">
      <c r="A88" s="238" t="n">
        <v>85</v>
      </c>
      <c r="B88" s="237"/>
      <c r="C88" s="238" t="s">
        <v>3236</v>
      </c>
      <c r="D88" s="238" t="s">
        <v>3237</v>
      </c>
      <c r="E88" s="240" t="n">
        <v>300</v>
      </c>
      <c r="F88" s="238" t="s">
        <v>3080</v>
      </c>
      <c r="G88" s="234" t="s">
        <v>3216</v>
      </c>
      <c r="H88" s="244" t="n">
        <v>18907352722</v>
      </c>
    </row>
    <row r="89" customFormat="false" ht="27" hidden="false" customHeight="false" outlineLevel="0" collapsed="false">
      <c r="A89" s="238" t="n">
        <v>86</v>
      </c>
      <c r="B89" s="237"/>
      <c r="C89" s="238"/>
      <c r="D89" s="238" t="s">
        <v>3238</v>
      </c>
      <c r="E89" s="240" t="n">
        <v>50</v>
      </c>
      <c r="F89" s="238" t="s">
        <v>3080</v>
      </c>
      <c r="G89" s="234" t="s">
        <v>3216</v>
      </c>
      <c r="H89" s="244" t="n">
        <v>18907352722</v>
      </c>
    </row>
    <row r="90" customFormat="false" ht="27" hidden="false" customHeight="false" outlineLevel="0" collapsed="false">
      <c r="A90" s="238" t="n">
        <v>87</v>
      </c>
      <c r="B90" s="237"/>
      <c r="C90" s="238"/>
      <c r="D90" s="238" t="s">
        <v>3237</v>
      </c>
      <c r="E90" s="240" t="n">
        <v>200</v>
      </c>
      <c r="F90" s="238" t="s">
        <v>3080</v>
      </c>
      <c r="G90" s="234" t="s">
        <v>3216</v>
      </c>
      <c r="H90" s="244" t="n">
        <v>18907352722</v>
      </c>
    </row>
    <row r="91" customFormat="false" ht="15" hidden="false" customHeight="false" outlineLevel="0" collapsed="false">
      <c r="A91" s="250"/>
      <c r="B91" s="251"/>
      <c r="C91" s="250"/>
      <c r="D91" s="250"/>
      <c r="E91" s="240" t="n">
        <f aca="false">SUM(E4:E90)</f>
        <v>7150</v>
      </c>
      <c r="F91" s="250"/>
      <c r="G91" s="252"/>
      <c r="H91" s="252"/>
    </row>
  </sheetData>
  <mergeCells count="37">
    <mergeCell ref="A2:F2"/>
    <mergeCell ref="B4:B9"/>
    <mergeCell ref="C4:C5"/>
    <mergeCell ref="G4:G5"/>
    <mergeCell ref="H4:H5"/>
    <mergeCell ref="C7:C9"/>
    <mergeCell ref="B10:B27"/>
    <mergeCell ref="C10:C11"/>
    <mergeCell ref="G12:G19"/>
    <mergeCell ref="H12:H19"/>
    <mergeCell ref="C13:C19"/>
    <mergeCell ref="C20:C24"/>
    <mergeCell ref="G20:G24"/>
    <mergeCell ref="H20:H24"/>
    <mergeCell ref="B28:B38"/>
    <mergeCell ref="C28:C30"/>
    <mergeCell ref="C31:C32"/>
    <mergeCell ref="C36:C38"/>
    <mergeCell ref="B39:B44"/>
    <mergeCell ref="C40:C42"/>
    <mergeCell ref="B45:B53"/>
    <mergeCell ref="C45:C46"/>
    <mergeCell ref="C47:C49"/>
    <mergeCell ref="C50:C51"/>
    <mergeCell ref="B54:B58"/>
    <mergeCell ref="C54:C56"/>
    <mergeCell ref="B59:B74"/>
    <mergeCell ref="C59:C60"/>
    <mergeCell ref="C62:C63"/>
    <mergeCell ref="C64:C68"/>
    <mergeCell ref="C70:C71"/>
    <mergeCell ref="C72:C73"/>
    <mergeCell ref="B75:B90"/>
    <mergeCell ref="C76:C77"/>
    <mergeCell ref="C78:C81"/>
    <mergeCell ref="C82:C87"/>
    <mergeCell ref="C88:C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07:58:00Z</dcterms:created>
  <dc:creator>刘天学[综合岗位] 10.104.99.24</dc:creator>
  <dc:description/>
  <dc:language>en-US</dc:language>
  <cp:lastModifiedBy>asus</cp:lastModifiedBy>
  <cp:lastPrinted>2016-06-01T03:25:00Z</cp:lastPrinted>
  <dcterms:modified xsi:type="dcterms:W3CDTF">2018-06-25T00: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